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 preferenc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Applications received for schools in previous years allocations</t>
  </si>
  <si>
    <t xml:space="preserve">Community &amp; Voluntary Controlled Infant and Primary Schools</t>
  </si>
  <si>
    <t xml:space="preserve">Schools</t>
  </si>
  <si>
    <t xml:space="preserve">2006 preferences</t>
  </si>
  <si>
    <t xml:space="preserve">2007 preferences</t>
  </si>
  <si>
    <t xml:space="preserve">2008 preferences</t>
  </si>
  <si>
    <t xml:space="preserve">2009 preferences</t>
  </si>
  <si>
    <t xml:space="preserve">2010 preferences</t>
  </si>
  <si>
    <t xml:space="preserve">2011 preferences</t>
  </si>
  <si>
    <t xml:space="preserve">2012 preferences</t>
  </si>
  <si>
    <t xml:space="preserve">2013 preferences</t>
  </si>
  <si>
    <t xml:space="preserve">2014 preferences</t>
  </si>
  <si>
    <t xml:space="preserve">2015 preferences</t>
  </si>
  <si>
    <t xml:space="preserve">2016 preferences</t>
  </si>
  <si>
    <t xml:space="preserve">2017 preferences</t>
  </si>
  <si>
    <t xml:space="preserve">2018 preferences</t>
  </si>
  <si>
    <t xml:space="preserve">2019 preferences</t>
  </si>
  <si>
    <t xml:space="preserve">2020 preferences</t>
  </si>
  <si>
    <t xml:space="preserve">2021 preferences</t>
  </si>
  <si>
    <t xml:space="preserve">2022 preferences</t>
  </si>
  <si>
    <t xml:space="preserve">2023 preferences</t>
  </si>
  <si>
    <t xml:space="preserve">2024 preferences</t>
  </si>
  <si>
    <t xml:space="preserve">2025 preferences</t>
  </si>
  <si>
    <t xml:space="preserve">1st</t>
  </si>
  <si>
    <t xml:space="preserve">2nd</t>
  </si>
  <si>
    <t xml:space="preserve">3rd</t>
  </si>
  <si>
    <t xml:space="preserve">Total</t>
  </si>
  <si>
    <t xml:space="preserve">other</t>
  </si>
  <si>
    <t xml:space="preserve">4th</t>
  </si>
  <si>
    <t xml:space="preserve">Aldermaston Church of England Primary School</t>
  </si>
  <si>
    <t xml:space="preserve">Basildon Church of England Primary School</t>
  </si>
  <si>
    <t xml:space="preserve">Beedon Church of England (Controlled) Primary School</t>
  </si>
  <si>
    <t xml:space="preserve">Beenham Primary School</t>
  </si>
  <si>
    <t xml:space="preserve">Birch Copse Primary School</t>
  </si>
  <si>
    <t xml:space="preserve">Brimpton Church of England Primary School</t>
  </si>
  <si>
    <t xml:space="preserve">Bucklebury Church of England Primary School</t>
  </si>
  <si>
    <t xml:space="preserve">Burghfield St Mary's C of E Primary School</t>
  </si>
  <si>
    <t xml:space="preserve">Calcot Infant School</t>
  </si>
  <si>
    <t xml:space="preserve">Chaddleworth St Andrew's  C.E Primary School</t>
  </si>
  <si>
    <t xml:space="preserve">Chieveley Primary School</t>
  </si>
  <si>
    <t xml:space="preserve">Cold Ash St Mark's Church of England School</t>
  </si>
  <si>
    <t xml:space="preserve">Compton Church of England Primary School</t>
  </si>
  <si>
    <t xml:space="preserve">Curridge Primary School</t>
  </si>
  <si>
    <t xml:space="preserve">Downsway Primary School</t>
  </si>
  <si>
    <t xml:space="preserve">Falkland Primary School</t>
  </si>
  <si>
    <t xml:space="preserve">Hampstead Norreys Church of England Primary School</t>
  </si>
  <si>
    <t xml:space="preserve">Hermitage Primary School</t>
  </si>
  <si>
    <t xml:space="preserve">Hungerford Primary School</t>
  </si>
  <si>
    <t xml:space="preserve">Inkpen Primary School</t>
  </si>
  <si>
    <t xml:space="preserve">John Rankin Infant and Nursery School</t>
  </si>
  <si>
    <t xml:space="preserve">Kennet Valley Primary School</t>
  </si>
  <si>
    <t xml:space="preserve">Kintbury St Mary's Church of England Primary School</t>
  </si>
  <si>
    <t xml:space="preserve">Long Lane Primary School</t>
  </si>
  <si>
    <t xml:space="preserve">Mortimer St John's Church of England School</t>
  </si>
  <si>
    <t xml:space="preserve">Mrs Bland's Community Infant &amp; Nursery School </t>
  </si>
  <si>
    <t xml:space="preserve">Pangbourne Primary School</t>
  </si>
  <si>
    <t xml:space="preserve">Parsons Down Infant School</t>
  </si>
  <si>
    <t xml:space="preserve">Purley Church of England Infant School</t>
  </si>
  <si>
    <t xml:space="preserve">Robert Sandilands Primary School and Nursery</t>
  </si>
  <si>
    <t xml:space="preserve">Shaw-cum-Donnington Church of England Primary School</t>
  </si>
  <si>
    <t xml:space="preserve">Shefford CE Primary School</t>
  </si>
  <si>
    <t xml:space="preserve">Springfield Primary School</t>
  </si>
  <si>
    <t xml:space="preserve">Spurcroft Primary School</t>
  </si>
  <si>
    <t xml:space="preserve">Streatley Church of England Voluntary Controlled School</t>
  </si>
  <si>
    <t xml:space="preserve">Thatcham Park Church of England Primary School</t>
  </si>
  <si>
    <t xml:space="preserve">The Ilsleys' Primary School</t>
  </si>
  <si>
    <t xml:space="preserve">The Willows School</t>
  </si>
  <si>
    <t xml:space="preserve">The Winchcombe School</t>
  </si>
  <si>
    <t xml:space="preserve">Theale Church of England Primary School</t>
  </si>
  <si>
    <t xml:space="preserve">Westwood Farm Infant School</t>
  </si>
  <si>
    <t xml:space="preserve">Community Junior Schools</t>
  </si>
  <si>
    <t xml:space="preserve">Calcot Junior School</t>
  </si>
  <si>
    <t xml:space="preserve">Garland Junior School</t>
  </si>
  <si>
    <t xml:space="preserve">John Rankin Junior School</t>
  </si>
  <si>
    <t xml:space="preserve">Parsons Down Junior School</t>
  </si>
  <si>
    <t xml:space="preserve">Westwood Farm Junio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9.5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0"/>
      <name val="Aptos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G12" activeCellId="0" sqref="CG1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2" width="2.77"/>
    <col collapsed="false" customWidth="true" hidden="true" outlineLevel="0" max="4" min="3" style="2" width="2.21"/>
    <col collapsed="false" customWidth="true" hidden="true" outlineLevel="0" max="7" min="5" style="2" width="2.77"/>
    <col collapsed="false" customWidth="true" hidden="true" outlineLevel="0" max="8" min="8" style="2" width="2.21"/>
    <col collapsed="false" customWidth="true" hidden="true" outlineLevel="0" max="11" min="9" style="2" width="2.77"/>
    <col collapsed="false" customWidth="true" hidden="true" outlineLevel="0" max="12" min="12" style="2" width="2.21"/>
    <col collapsed="false" customWidth="true" hidden="true" outlineLevel="0" max="14" min="13" style="2" width="2.77"/>
    <col collapsed="false" customWidth="true" hidden="true" outlineLevel="0" max="16" min="15" style="2" width="2.21"/>
    <col collapsed="false" customWidth="true" hidden="true" outlineLevel="0" max="18" min="17" style="2" width="2.77"/>
    <col collapsed="false" customWidth="true" hidden="true" outlineLevel="0" max="20" min="19" style="2" width="2.21"/>
    <col collapsed="false" customWidth="true" hidden="true" outlineLevel="0" max="22" min="21" style="2" width="2.77"/>
    <col collapsed="false" customWidth="true" hidden="true" outlineLevel="0" max="24" min="23" style="2" width="2.21"/>
    <col collapsed="false" customWidth="true" hidden="true" outlineLevel="0" max="25" min="25" style="2" width="2.77"/>
    <col collapsed="false" customWidth="true" hidden="true" outlineLevel="0" max="26" min="26" style="2" width="2.55"/>
    <col collapsed="false" customWidth="true" hidden="true" outlineLevel="0" max="28" min="27" style="2" width="2.77"/>
    <col collapsed="false" customWidth="true" hidden="true" outlineLevel="0" max="29" min="29" style="2" width="2.21"/>
    <col collapsed="false" customWidth="true" hidden="true" outlineLevel="0" max="33" min="30" style="2" width="2.77"/>
    <col collapsed="false" customWidth="true" hidden="true" outlineLevel="0" max="34" min="34" style="2" width="2.21"/>
    <col collapsed="false" customWidth="true" hidden="true" outlineLevel="0" max="36" min="35" style="2" width="2.77"/>
    <col collapsed="false" customWidth="true" hidden="true" outlineLevel="0" max="37" min="37" style="2" width="2.11"/>
    <col collapsed="false" customWidth="true" hidden="true" outlineLevel="0" max="38" min="38" style="2" width="2.44"/>
    <col collapsed="false" customWidth="true" hidden="true" outlineLevel="0" max="39" min="39" style="2" width="2.21"/>
    <col collapsed="false" customWidth="true" hidden="true" outlineLevel="0" max="40" min="40" style="2" width="2.66"/>
    <col collapsed="false" customWidth="true" hidden="true" outlineLevel="0" max="41" min="41" style="2" width="2.88"/>
    <col collapsed="false" customWidth="true" hidden="true" outlineLevel="0" max="42" min="42" style="2" width="2.11"/>
    <col collapsed="false" customWidth="true" hidden="true" outlineLevel="0" max="43" min="43" style="2" width="2.44"/>
    <col collapsed="false" customWidth="true" hidden="true" outlineLevel="0" max="44" min="44" style="2" width="2.21"/>
    <col collapsed="false" customWidth="true" hidden="true" outlineLevel="0" max="45" min="45" style="2" width="2.66"/>
    <col collapsed="false" customWidth="true" hidden="true" outlineLevel="0" max="47" min="46" style="2" width="2.88"/>
    <col collapsed="false" customWidth="true" hidden="true" outlineLevel="0" max="48" min="48" style="2" width="2.44"/>
    <col collapsed="false" customWidth="true" hidden="true" outlineLevel="0" max="49" min="49" style="2" width="2.21"/>
    <col collapsed="false" customWidth="true" hidden="true" outlineLevel="0" max="50" min="50" style="2" width="2.66"/>
    <col collapsed="false" customWidth="true" hidden="true" outlineLevel="0" max="51" min="51" style="2" width="2.88"/>
    <col collapsed="false" customWidth="true" hidden="true" outlineLevel="0" max="52" min="52" style="2" width="2.11"/>
    <col collapsed="false" customWidth="true" hidden="true" outlineLevel="0" max="53" min="53" style="2" width="2.44"/>
    <col collapsed="false" customWidth="true" hidden="true" outlineLevel="0" max="54" min="54" style="2" width="2.21"/>
    <col collapsed="false" customWidth="true" hidden="true" outlineLevel="0" max="55" min="55" style="2" width="2.99"/>
    <col collapsed="false" customWidth="true" hidden="true" outlineLevel="0" max="56" min="56" style="2" width="2.88"/>
    <col collapsed="false" customWidth="true" hidden="true" outlineLevel="0" max="57" min="57" style="2" width="2.11"/>
    <col collapsed="false" customWidth="true" hidden="true" outlineLevel="0" max="58" min="58" style="2" width="2.44"/>
    <col collapsed="false" customWidth="true" hidden="true" outlineLevel="0" max="59" min="59" style="2" width="2.21"/>
    <col collapsed="false" customWidth="true" hidden="true" outlineLevel="0" max="61" min="60" style="2" width="2.99"/>
    <col collapsed="false" customWidth="true" hidden="true" outlineLevel="0" max="71" min="62" style="2" width="3.1"/>
    <col collapsed="false" customWidth="true" hidden="false" outlineLevel="0" max="76" min="72" style="2" width="3.1"/>
    <col collapsed="false" customWidth="true" hidden="false" outlineLevel="0" max="86" min="77" style="3" width="3.1"/>
    <col collapsed="false" customWidth="true" hidden="false" outlineLevel="0" max="96" min="87" style="2" width="3.1"/>
    <col collapsed="false" customWidth="false" hidden="false" outlineLevel="0" max="257" min="97" style="2" width="9.77"/>
  </cols>
  <sheetData>
    <row r="1" s="5" customFormat="true" ht="13.5" hidden="false" customHeight="false" outlineLevel="0" collapsed="false">
      <c r="A1" s="4" t="s">
        <v>0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7"/>
      <c r="CJ1" s="7"/>
      <c r="CK1" s="7"/>
      <c r="CL1" s="7"/>
      <c r="CM1" s="7"/>
      <c r="CN1" s="7"/>
      <c r="CO1" s="7"/>
      <c r="CP1" s="7"/>
      <c r="CQ1" s="7"/>
      <c r="CR1" s="7"/>
    </row>
    <row r="2" s="5" customFormat="true" ht="5.45" hidden="false" customHeight="true" outlineLevel="0" collapsed="false">
      <c r="A2" s="4"/>
      <c r="BY2" s="6"/>
      <c r="BZ2" s="6"/>
      <c r="CA2" s="6"/>
      <c r="CB2" s="6"/>
      <c r="CC2" s="6"/>
      <c r="CD2" s="6"/>
      <c r="CE2" s="6"/>
      <c r="CF2" s="6"/>
      <c r="CG2" s="6"/>
      <c r="CH2" s="6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s="9" customFormat="true" ht="13.5" hidden="false" customHeight="false" outlineLevel="0" collapsed="false">
      <c r="A3" s="8" t="s">
        <v>1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1"/>
      <c r="CJ3" s="11"/>
      <c r="CK3" s="11"/>
      <c r="CL3" s="11"/>
      <c r="CM3" s="11"/>
      <c r="CN3" s="11"/>
      <c r="CO3" s="11"/>
      <c r="CP3" s="11"/>
      <c r="CQ3" s="11"/>
      <c r="CR3" s="11"/>
    </row>
    <row r="4" s="16" customFormat="true" ht="13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3" t="s">
        <v>6</v>
      </c>
      <c r="O4" s="13"/>
      <c r="P4" s="13"/>
      <c r="Q4" s="13"/>
      <c r="R4" s="13" t="s">
        <v>7</v>
      </c>
      <c r="S4" s="13"/>
      <c r="T4" s="13"/>
      <c r="U4" s="13"/>
      <c r="V4" s="13" t="s">
        <v>8</v>
      </c>
      <c r="W4" s="13"/>
      <c r="X4" s="13"/>
      <c r="Y4" s="13"/>
      <c r="Z4" s="13"/>
      <c r="AA4" s="13" t="s">
        <v>9</v>
      </c>
      <c r="AB4" s="13"/>
      <c r="AC4" s="13"/>
      <c r="AD4" s="13"/>
      <c r="AE4" s="13"/>
      <c r="AF4" s="13" t="s">
        <v>10</v>
      </c>
      <c r="AG4" s="13"/>
      <c r="AH4" s="13"/>
      <c r="AI4" s="13"/>
      <c r="AJ4" s="13"/>
      <c r="AK4" s="14" t="s">
        <v>11</v>
      </c>
      <c r="AL4" s="14"/>
      <c r="AM4" s="14"/>
      <c r="AN4" s="14"/>
      <c r="AO4" s="14"/>
      <c r="AP4" s="14" t="s">
        <v>12</v>
      </c>
      <c r="AQ4" s="14"/>
      <c r="AR4" s="14"/>
      <c r="AS4" s="14"/>
      <c r="AT4" s="14"/>
      <c r="AU4" s="14" t="s">
        <v>13</v>
      </c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 t="s">
        <v>15</v>
      </c>
      <c r="BF4" s="14"/>
      <c r="BG4" s="14"/>
      <c r="BH4" s="14"/>
      <c r="BI4" s="14"/>
      <c r="BJ4" s="14" t="s">
        <v>16</v>
      </c>
      <c r="BK4" s="14"/>
      <c r="BL4" s="14"/>
      <c r="BM4" s="14"/>
      <c r="BN4" s="14"/>
      <c r="BO4" s="14" t="s">
        <v>17</v>
      </c>
      <c r="BP4" s="14"/>
      <c r="BQ4" s="14"/>
      <c r="BR4" s="14"/>
      <c r="BS4" s="14"/>
      <c r="BT4" s="13" t="s">
        <v>18</v>
      </c>
      <c r="BU4" s="13"/>
      <c r="BV4" s="13"/>
      <c r="BW4" s="13"/>
      <c r="BX4" s="13"/>
      <c r="BY4" s="13" t="s">
        <v>19</v>
      </c>
      <c r="BZ4" s="13"/>
      <c r="CA4" s="13"/>
      <c r="CB4" s="13"/>
      <c r="CC4" s="13"/>
      <c r="CD4" s="15" t="s">
        <v>20</v>
      </c>
      <c r="CE4" s="15"/>
      <c r="CF4" s="15"/>
      <c r="CG4" s="15"/>
      <c r="CH4" s="15"/>
      <c r="CI4" s="15" t="s">
        <v>21</v>
      </c>
      <c r="CJ4" s="15"/>
      <c r="CK4" s="15"/>
      <c r="CL4" s="15"/>
      <c r="CM4" s="15"/>
      <c r="CN4" s="15" t="s">
        <v>22</v>
      </c>
      <c r="CO4" s="15"/>
      <c r="CP4" s="15"/>
      <c r="CQ4" s="15"/>
      <c r="CR4" s="15"/>
    </row>
    <row r="5" customFormat="false" ht="16.15" hidden="false" customHeight="true" outlineLevel="0" collapsed="false">
      <c r="A5" s="12"/>
      <c r="B5" s="17" t="s">
        <v>23</v>
      </c>
      <c r="C5" s="17" t="s">
        <v>24</v>
      </c>
      <c r="D5" s="17" t="s">
        <v>25</v>
      </c>
      <c r="E5" s="17" t="s">
        <v>26</v>
      </c>
      <c r="F5" s="17" t="s">
        <v>23</v>
      </c>
      <c r="G5" s="17" t="s">
        <v>24</v>
      </c>
      <c r="H5" s="17" t="s">
        <v>25</v>
      </c>
      <c r="I5" s="17" t="s">
        <v>26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3</v>
      </c>
      <c r="O5" s="17" t="s">
        <v>24</v>
      </c>
      <c r="P5" s="17" t="s">
        <v>25</v>
      </c>
      <c r="Q5" s="17" t="s">
        <v>26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3</v>
      </c>
      <c r="W5" s="17" t="s">
        <v>24</v>
      </c>
      <c r="X5" s="17" t="s">
        <v>25</v>
      </c>
      <c r="Y5" s="17" t="s">
        <v>27</v>
      </c>
      <c r="Z5" s="17" t="s">
        <v>26</v>
      </c>
      <c r="AA5" s="17" t="s">
        <v>23</v>
      </c>
      <c r="AB5" s="17" t="s">
        <v>24</v>
      </c>
      <c r="AC5" s="17" t="s">
        <v>25</v>
      </c>
      <c r="AD5" s="17" t="s">
        <v>27</v>
      </c>
      <c r="AE5" s="17" t="s">
        <v>26</v>
      </c>
      <c r="AF5" s="17" t="s">
        <v>23</v>
      </c>
      <c r="AG5" s="17" t="s">
        <v>24</v>
      </c>
      <c r="AH5" s="17" t="s">
        <v>25</v>
      </c>
      <c r="AI5" s="17" t="s">
        <v>27</v>
      </c>
      <c r="AJ5" s="17" t="s">
        <v>26</v>
      </c>
      <c r="AK5" s="17" t="s">
        <v>23</v>
      </c>
      <c r="AL5" s="17" t="s">
        <v>24</v>
      </c>
      <c r="AM5" s="17" t="s">
        <v>25</v>
      </c>
      <c r="AN5" s="17" t="s">
        <v>27</v>
      </c>
      <c r="AO5" s="17" t="s">
        <v>26</v>
      </c>
      <c r="AP5" s="17" t="s">
        <v>23</v>
      </c>
      <c r="AQ5" s="17" t="s">
        <v>24</v>
      </c>
      <c r="AR5" s="17" t="s">
        <v>25</v>
      </c>
      <c r="AS5" s="17" t="s">
        <v>27</v>
      </c>
      <c r="AT5" s="17" t="s">
        <v>26</v>
      </c>
      <c r="AU5" s="17" t="s">
        <v>23</v>
      </c>
      <c r="AV5" s="17" t="s">
        <v>24</v>
      </c>
      <c r="AW5" s="17" t="s">
        <v>25</v>
      </c>
      <c r="AX5" s="17" t="s">
        <v>27</v>
      </c>
      <c r="AY5" s="17" t="s">
        <v>26</v>
      </c>
      <c r="AZ5" s="17" t="s">
        <v>23</v>
      </c>
      <c r="BA5" s="17" t="s">
        <v>24</v>
      </c>
      <c r="BB5" s="17" t="s">
        <v>25</v>
      </c>
      <c r="BC5" s="17" t="s">
        <v>27</v>
      </c>
      <c r="BD5" s="17" t="s">
        <v>26</v>
      </c>
      <c r="BE5" s="17" t="s">
        <v>23</v>
      </c>
      <c r="BF5" s="17" t="s">
        <v>24</v>
      </c>
      <c r="BG5" s="17" t="s">
        <v>25</v>
      </c>
      <c r="BH5" s="17" t="s">
        <v>27</v>
      </c>
      <c r="BI5" s="17" t="s">
        <v>26</v>
      </c>
      <c r="BJ5" s="17" t="s">
        <v>23</v>
      </c>
      <c r="BK5" s="17" t="s">
        <v>24</v>
      </c>
      <c r="BL5" s="17" t="s">
        <v>25</v>
      </c>
      <c r="BM5" s="17" t="s">
        <v>27</v>
      </c>
      <c r="BN5" s="17" t="s">
        <v>26</v>
      </c>
      <c r="BO5" s="17" t="s">
        <v>23</v>
      </c>
      <c r="BP5" s="17" t="s">
        <v>24</v>
      </c>
      <c r="BQ5" s="17" t="s">
        <v>25</v>
      </c>
      <c r="BR5" s="17" t="s">
        <v>27</v>
      </c>
      <c r="BS5" s="17" t="s">
        <v>26</v>
      </c>
      <c r="BT5" s="17" t="s">
        <v>23</v>
      </c>
      <c r="BU5" s="17" t="s">
        <v>24</v>
      </c>
      <c r="BV5" s="17" t="s">
        <v>25</v>
      </c>
      <c r="BW5" s="17" t="s">
        <v>27</v>
      </c>
      <c r="BX5" s="17" t="s">
        <v>26</v>
      </c>
      <c r="BY5" s="17" t="s">
        <v>23</v>
      </c>
      <c r="BZ5" s="17" t="s">
        <v>24</v>
      </c>
      <c r="CA5" s="17" t="s">
        <v>25</v>
      </c>
      <c r="CB5" s="17" t="s">
        <v>28</v>
      </c>
      <c r="CC5" s="17" t="s">
        <v>26</v>
      </c>
      <c r="CD5" s="12" t="s">
        <v>23</v>
      </c>
      <c r="CE5" s="12" t="s">
        <v>24</v>
      </c>
      <c r="CF5" s="12" t="s">
        <v>25</v>
      </c>
      <c r="CG5" s="12" t="s">
        <v>28</v>
      </c>
      <c r="CH5" s="12" t="s">
        <v>26</v>
      </c>
      <c r="CI5" s="17" t="s">
        <v>23</v>
      </c>
      <c r="CJ5" s="17" t="s">
        <v>24</v>
      </c>
      <c r="CK5" s="17" t="s">
        <v>25</v>
      </c>
      <c r="CL5" s="17" t="s">
        <v>28</v>
      </c>
      <c r="CM5" s="17" t="s">
        <v>26</v>
      </c>
      <c r="CN5" s="17" t="s">
        <v>23</v>
      </c>
      <c r="CO5" s="17" t="s">
        <v>24</v>
      </c>
      <c r="CP5" s="17" t="s">
        <v>25</v>
      </c>
      <c r="CQ5" s="17" t="s">
        <v>28</v>
      </c>
      <c r="CR5" s="17" t="s">
        <v>26</v>
      </c>
    </row>
    <row r="6" customFormat="false" ht="25.5" hidden="false" customHeight="false" outlineLevel="0" collapsed="false">
      <c r="A6" s="18" t="s">
        <v>29</v>
      </c>
      <c r="B6" s="17" t="n">
        <v>22</v>
      </c>
      <c r="C6" s="17" t="n">
        <v>6</v>
      </c>
      <c r="D6" s="17" t="n">
        <v>4</v>
      </c>
      <c r="E6" s="17" t="n">
        <f aca="false">SUM(B6:D6)</f>
        <v>32</v>
      </c>
      <c r="F6" s="17" t="n">
        <v>34</v>
      </c>
      <c r="G6" s="17" t="n">
        <v>5</v>
      </c>
      <c r="H6" s="17" t="n">
        <v>1</v>
      </c>
      <c r="I6" s="17" t="n">
        <f aca="false">SUM(F6:H6)</f>
        <v>40</v>
      </c>
      <c r="J6" s="17" t="n">
        <v>35</v>
      </c>
      <c r="K6" s="17" t="n">
        <v>4</v>
      </c>
      <c r="L6" s="17" t="n">
        <v>6</v>
      </c>
      <c r="M6" s="17" t="n">
        <f aca="false">SUM(J6:L6)</f>
        <v>45</v>
      </c>
      <c r="N6" s="17" t="n">
        <v>21</v>
      </c>
      <c r="O6" s="17" t="n">
        <v>6</v>
      </c>
      <c r="P6" s="17" t="n">
        <v>5</v>
      </c>
      <c r="Q6" s="17" t="n">
        <f aca="false">SUM(N6:P6)</f>
        <v>32</v>
      </c>
      <c r="R6" s="17" t="n">
        <v>20</v>
      </c>
      <c r="S6" s="17" t="n">
        <v>6</v>
      </c>
      <c r="T6" s="17" t="n">
        <v>4</v>
      </c>
      <c r="U6" s="17" t="n">
        <f aca="false">SUM(R6:T6)</f>
        <v>30</v>
      </c>
      <c r="V6" s="17" t="n">
        <v>24</v>
      </c>
      <c r="W6" s="17" t="n">
        <v>10</v>
      </c>
      <c r="X6" s="17" t="n">
        <v>10</v>
      </c>
      <c r="Y6" s="17" t="n">
        <v>0</v>
      </c>
      <c r="Z6" s="17" t="n">
        <f aca="false">SUM(V6:Y6)</f>
        <v>44</v>
      </c>
      <c r="AA6" s="17" t="n">
        <v>35</v>
      </c>
      <c r="AB6" s="17" t="n">
        <v>9</v>
      </c>
      <c r="AC6" s="17" t="n">
        <v>10</v>
      </c>
      <c r="AD6" s="17"/>
      <c r="AE6" s="17" t="n">
        <v>54</v>
      </c>
      <c r="AF6" s="17" t="n">
        <v>18</v>
      </c>
      <c r="AG6" s="17" t="n">
        <v>11</v>
      </c>
      <c r="AH6" s="17" t="n">
        <v>13</v>
      </c>
      <c r="AI6" s="17"/>
      <c r="AJ6" s="17" t="n">
        <f aca="false">SUM(AF6:AI6)</f>
        <v>42</v>
      </c>
      <c r="AK6" s="12" t="n">
        <v>28</v>
      </c>
      <c r="AL6" s="12" t="n">
        <v>11</v>
      </c>
      <c r="AM6" s="12" t="n">
        <v>3</v>
      </c>
      <c r="AN6" s="12"/>
      <c r="AO6" s="12" t="n">
        <f aca="false">SUM(AK6:AN6)</f>
        <v>42</v>
      </c>
      <c r="AP6" s="12" t="n">
        <v>21</v>
      </c>
      <c r="AQ6" s="12" t="n">
        <v>7</v>
      </c>
      <c r="AR6" s="12" t="n">
        <v>6</v>
      </c>
      <c r="AS6" s="12"/>
      <c r="AT6" s="12" t="n">
        <f aca="false">SUM(AP6:AS6)</f>
        <v>34</v>
      </c>
      <c r="AU6" s="12" t="n">
        <v>32</v>
      </c>
      <c r="AV6" s="12" t="n">
        <v>8</v>
      </c>
      <c r="AW6" s="12" t="n">
        <v>5</v>
      </c>
      <c r="AX6" s="12"/>
      <c r="AY6" s="12" t="n">
        <f aca="false">SUM(AU6:AX6)</f>
        <v>45</v>
      </c>
      <c r="AZ6" s="12" t="n">
        <v>16</v>
      </c>
      <c r="BA6" s="12" t="n">
        <v>7</v>
      </c>
      <c r="BB6" s="12" t="n">
        <v>10</v>
      </c>
      <c r="BC6" s="12"/>
      <c r="BD6" s="12" t="n">
        <f aca="false">SUM(AZ6:BC6)</f>
        <v>33</v>
      </c>
      <c r="BE6" s="12" t="n">
        <v>26</v>
      </c>
      <c r="BF6" s="12" t="n">
        <v>10</v>
      </c>
      <c r="BG6" s="12" t="n">
        <v>7</v>
      </c>
      <c r="BH6" s="12"/>
      <c r="BI6" s="12" t="n">
        <f aca="false">SUM(BE6:BH6)</f>
        <v>43</v>
      </c>
      <c r="BJ6" s="12" t="n">
        <v>13</v>
      </c>
      <c r="BK6" s="12" t="n">
        <v>12</v>
      </c>
      <c r="BL6" s="12" t="n">
        <v>6</v>
      </c>
      <c r="BM6" s="12"/>
      <c r="BN6" s="12" t="n">
        <f aca="false">SUM(BJ6:BM6)</f>
        <v>31</v>
      </c>
      <c r="BO6" s="12" t="n">
        <v>14</v>
      </c>
      <c r="BP6" s="12" t="n">
        <v>6</v>
      </c>
      <c r="BQ6" s="12" t="n">
        <v>3</v>
      </c>
      <c r="BR6" s="12"/>
      <c r="BS6" s="12" t="n">
        <f aca="false">SUM(BO6:BR6)</f>
        <v>23</v>
      </c>
      <c r="BT6" s="12" t="n">
        <v>14</v>
      </c>
      <c r="BU6" s="12" t="n">
        <v>4</v>
      </c>
      <c r="BV6" s="12" t="n">
        <v>7</v>
      </c>
      <c r="BW6" s="12"/>
      <c r="BX6" s="12" t="n">
        <f aca="false">SUM(BT6:BW6)</f>
        <v>25</v>
      </c>
      <c r="BY6" s="19" t="n">
        <v>10</v>
      </c>
      <c r="BZ6" s="19" t="n">
        <v>5</v>
      </c>
      <c r="CA6" s="19" t="n">
        <v>4</v>
      </c>
      <c r="CB6" s="19" t="n">
        <v>4</v>
      </c>
      <c r="CC6" s="20" t="n">
        <v>23</v>
      </c>
      <c r="CD6" s="21" t="n">
        <v>11</v>
      </c>
      <c r="CE6" s="21" t="n">
        <v>6</v>
      </c>
      <c r="CF6" s="21" t="n">
        <v>3</v>
      </c>
      <c r="CG6" s="21" t="n">
        <v>4</v>
      </c>
      <c r="CH6" s="21" t="n">
        <f aca="false">SUM(CD6:CG6)</f>
        <v>24</v>
      </c>
      <c r="CI6" s="22" t="n">
        <v>15</v>
      </c>
      <c r="CJ6" s="22" t="n">
        <v>5</v>
      </c>
      <c r="CK6" s="22" t="n">
        <v>8</v>
      </c>
      <c r="CL6" s="22" t="n">
        <v>2</v>
      </c>
      <c r="CM6" s="23" t="n">
        <f aca="false">SUM(CI6:CL6)</f>
        <v>30</v>
      </c>
      <c r="CN6" s="24" t="n">
        <v>12</v>
      </c>
      <c r="CO6" s="24" t="n">
        <v>3</v>
      </c>
      <c r="CP6" s="24" t="n">
        <v>4</v>
      </c>
      <c r="CQ6" s="24" t="n">
        <v>4</v>
      </c>
      <c r="CR6" s="25" t="n">
        <f aca="false">SUM(CN6:CQ6)</f>
        <v>23</v>
      </c>
    </row>
    <row r="7" customFormat="false" ht="25.5" hidden="false" customHeight="false" outlineLevel="0" collapsed="false">
      <c r="A7" s="18" t="s">
        <v>30</v>
      </c>
      <c r="B7" s="17" t="n">
        <v>5</v>
      </c>
      <c r="C7" s="17" t="n">
        <v>8</v>
      </c>
      <c r="D7" s="17" t="n">
        <v>5</v>
      </c>
      <c r="E7" s="17" t="n">
        <f aca="false">SUM(B7:D7)</f>
        <v>18</v>
      </c>
      <c r="F7" s="17" t="n">
        <v>16</v>
      </c>
      <c r="G7" s="17" t="n">
        <v>5</v>
      </c>
      <c r="H7" s="17" t="n">
        <v>7</v>
      </c>
      <c r="I7" s="17" t="n">
        <f aca="false">SUM(F7:H7)</f>
        <v>28</v>
      </c>
      <c r="J7" s="17" t="n">
        <v>20</v>
      </c>
      <c r="K7" s="17" t="n">
        <v>5</v>
      </c>
      <c r="L7" s="17" t="n">
        <v>2</v>
      </c>
      <c r="M7" s="17" t="n">
        <f aca="false">SUM(J7:L7)</f>
        <v>27</v>
      </c>
      <c r="N7" s="17" t="n">
        <v>13</v>
      </c>
      <c r="O7" s="17" t="n">
        <v>8</v>
      </c>
      <c r="P7" s="17" t="n">
        <v>4</v>
      </c>
      <c r="Q7" s="17" t="n">
        <f aca="false">SUM(N7:P7)</f>
        <v>25</v>
      </c>
      <c r="R7" s="17" t="n">
        <v>14</v>
      </c>
      <c r="S7" s="17" t="n">
        <v>5</v>
      </c>
      <c r="T7" s="17" t="n">
        <v>3</v>
      </c>
      <c r="U7" s="17" t="n">
        <f aca="false">SUM(R7:T7)</f>
        <v>22</v>
      </c>
      <c r="V7" s="17" t="n">
        <v>20</v>
      </c>
      <c r="W7" s="17" t="n">
        <v>2</v>
      </c>
      <c r="X7" s="17" t="n">
        <v>3</v>
      </c>
      <c r="Y7" s="17" t="n">
        <v>0</v>
      </c>
      <c r="Z7" s="17" t="n">
        <f aca="false">SUM(V7:Y7)</f>
        <v>25</v>
      </c>
      <c r="AA7" s="17" t="n">
        <v>27</v>
      </c>
      <c r="AB7" s="17" t="n">
        <v>7</v>
      </c>
      <c r="AC7" s="17" t="n">
        <v>5</v>
      </c>
      <c r="AD7" s="17"/>
      <c r="AE7" s="17" t="n">
        <v>39</v>
      </c>
      <c r="AF7" s="17" t="n">
        <v>18</v>
      </c>
      <c r="AG7" s="17" t="n">
        <v>8</v>
      </c>
      <c r="AH7" s="17" t="n">
        <v>5</v>
      </c>
      <c r="AI7" s="17"/>
      <c r="AJ7" s="17" t="n">
        <f aca="false">SUM(AF7:AI7)</f>
        <v>31</v>
      </c>
      <c r="AK7" s="12" t="n">
        <v>36</v>
      </c>
      <c r="AL7" s="12" t="n">
        <v>6</v>
      </c>
      <c r="AM7" s="12" t="n">
        <v>4</v>
      </c>
      <c r="AN7" s="12" t="n">
        <v>1</v>
      </c>
      <c r="AO7" s="12" t="n">
        <f aca="false">SUM(AK7:AN7)</f>
        <v>47</v>
      </c>
      <c r="AP7" s="12" t="n">
        <v>26</v>
      </c>
      <c r="AQ7" s="12" t="n">
        <v>8</v>
      </c>
      <c r="AR7" s="12" t="n">
        <v>7</v>
      </c>
      <c r="AS7" s="12"/>
      <c r="AT7" s="12" t="n">
        <f aca="false">SUM(AP7:AS7)</f>
        <v>41</v>
      </c>
      <c r="AU7" s="12" t="n">
        <v>28</v>
      </c>
      <c r="AV7" s="12" t="n">
        <v>6</v>
      </c>
      <c r="AW7" s="12" t="n">
        <v>5</v>
      </c>
      <c r="AX7" s="12"/>
      <c r="AY7" s="12" t="n">
        <f aca="false">SUM(AU7:AX7)</f>
        <v>39</v>
      </c>
      <c r="AZ7" s="12" t="n">
        <v>23</v>
      </c>
      <c r="BA7" s="12" t="n">
        <v>7</v>
      </c>
      <c r="BB7" s="12" t="n">
        <v>4</v>
      </c>
      <c r="BC7" s="12"/>
      <c r="BD7" s="12" t="n">
        <f aca="false">SUM(AZ7:BC7)</f>
        <v>34</v>
      </c>
      <c r="BE7" s="12" t="n">
        <v>24</v>
      </c>
      <c r="BF7" s="12" t="n">
        <v>3</v>
      </c>
      <c r="BG7" s="12" t="n">
        <v>2</v>
      </c>
      <c r="BH7" s="12" t="n">
        <v>1</v>
      </c>
      <c r="BI7" s="12" t="n">
        <f aca="false">SUM(BE7:BH7)</f>
        <v>30</v>
      </c>
      <c r="BJ7" s="12" t="n">
        <v>23</v>
      </c>
      <c r="BK7" s="12" t="n">
        <v>10</v>
      </c>
      <c r="BL7" s="12" t="n">
        <v>6</v>
      </c>
      <c r="BM7" s="12"/>
      <c r="BN7" s="12" t="n">
        <f aca="false">SUM(BJ7:BM7)</f>
        <v>39</v>
      </c>
      <c r="BO7" s="12" t="n">
        <v>23</v>
      </c>
      <c r="BP7" s="12" t="n">
        <v>8</v>
      </c>
      <c r="BQ7" s="12" t="n">
        <v>9</v>
      </c>
      <c r="BR7" s="12" t="n">
        <v>1</v>
      </c>
      <c r="BS7" s="12" t="n">
        <f aca="false">SUM(BO7:BR7)</f>
        <v>41</v>
      </c>
      <c r="BT7" s="12" t="n">
        <v>23</v>
      </c>
      <c r="BU7" s="12" t="n">
        <v>9</v>
      </c>
      <c r="BV7" s="12" t="n">
        <v>1</v>
      </c>
      <c r="BW7" s="12"/>
      <c r="BX7" s="12" t="n">
        <f aca="false">SUM(BT7:BW7)</f>
        <v>33</v>
      </c>
      <c r="BY7" s="19" t="n">
        <v>16</v>
      </c>
      <c r="BZ7" s="19" t="n">
        <v>12</v>
      </c>
      <c r="CA7" s="19" t="n">
        <v>5</v>
      </c>
      <c r="CB7" s="19" t="n">
        <v>3</v>
      </c>
      <c r="CC7" s="20" t="n">
        <v>36</v>
      </c>
      <c r="CD7" s="21" t="n">
        <v>21</v>
      </c>
      <c r="CE7" s="21" t="n">
        <v>10</v>
      </c>
      <c r="CF7" s="21" t="n">
        <v>5</v>
      </c>
      <c r="CG7" s="21" t="n">
        <v>1</v>
      </c>
      <c r="CH7" s="21" t="n">
        <f aca="false">SUM(CD7:CG7)</f>
        <v>37</v>
      </c>
      <c r="CI7" s="22" t="n">
        <v>23</v>
      </c>
      <c r="CJ7" s="22" t="n">
        <v>7</v>
      </c>
      <c r="CK7" s="22" t="n">
        <v>5</v>
      </c>
      <c r="CL7" s="22" t="n">
        <v>3</v>
      </c>
      <c r="CM7" s="23" t="n">
        <f aca="false">SUM(CI7:CL7)</f>
        <v>38</v>
      </c>
      <c r="CN7" s="24" t="n">
        <v>19</v>
      </c>
      <c r="CO7" s="24" t="n">
        <v>7</v>
      </c>
      <c r="CP7" s="24" t="n">
        <v>5</v>
      </c>
      <c r="CQ7" s="24" t="n">
        <v>1</v>
      </c>
      <c r="CR7" s="25" t="n">
        <f aca="false">SUM(CN7:CQ7)</f>
        <v>32</v>
      </c>
    </row>
    <row r="8" customFormat="false" ht="25.5" hidden="false" customHeight="false" outlineLevel="0" collapsed="false">
      <c r="A8" s="18" t="s">
        <v>31</v>
      </c>
      <c r="B8" s="17" t="n">
        <v>5</v>
      </c>
      <c r="C8" s="17" t="n">
        <v>3</v>
      </c>
      <c r="D8" s="17" t="n">
        <v>6</v>
      </c>
      <c r="E8" s="17" t="n">
        <f aca="false">SUM(B8:D8)</f>
        <v>14</v>
      </c>
      <c r="F8" s="17" t="n">
        <v>8</v>
      </c>
      <c r="G8" s="17" t="n">
        <v>2</v>
      </c>
      <c r="H8" s="17" t="n">
        <v>1</v>
      </c>
      <c r="I8" s="17" t="n">
        <f aca="false">SUM(F8:H8)</f>
        <v>11</v>
      </c>
      <c r="J8" s="17" t="n">
        <v>5</v>
      </c>
      <c r="K8" s="17" t="n">
        <v>4</v>
      </c>
      <c r="L8" s="17" t="n">
        <v>1</v>
      </c>
      <c r="M8" s="17" t="n">
        <f aca="false">SUM(J8:L8)</f>
        <v>10</v>
      </c>
      <c r="N8" s="17" t="n">
        <v>2</v>
      </c>
      <c r="O8" s="17" t="n">
        <v>4</v>
      </c>
      <c r="P8" s="17" t="n">
        <v>6</v>
      </c>
      <c r="Q8" s="17" t="n">
        <f aca="false">SUM(N8:P8)</f>
        <v>12</v>
      </c>
      <c r="R8" s="17" t="n">
        <v>8</v>
      </c>
      <c r="S8" s="17" t="n">
        <v>5</v>
      </c>
      <c r="T8" s="17" t="n">
        <v>3</v>
      </c>
      <c r="U8" s="17" t="n">
        <f aca="false">SUM(R8:T8)</f>
        <v>16</v>
      </c>
      <c r="V8" s="17" t="n">
        <v>4</v>
      </c>
      <c r="W8" s="17" t="n">
        <v>1</v>
      </c>
      <c r="X8" s="17" t="n">
        <v>2</v>
      </c>
      <c r="Y8" s="17" t="n">
        <v>0</v>
      </c>
      <c r="Z8" s="17" t="n">
        <f aca="false">SUM(V8:Y8)</f>
        <v>7</v>
      </c>
      <c r="AA8" s="17" t="n">
        <v>3</v>
      </c>
      <c r="AB8" s="17" t="n">
        <v>4</v>
      </c>
      <c r="AC8" s="17" t="n">
        <v>1</v>
      </c>
      <c r="AD8" s="17"/>
      <c r="AE8" s="17" t="n">
        <v>8</v>
      </c>
      <c r="AF8" s="17" t="n">
        <v>2</v>
      </c>
      <c r="AG8" s="17" t="n">
        <v>2</v>
      </c>
      <c r="AH8" s="17" t="n">
        <v>4</v>
      </c>
      <c r="AI8" s="17"/>
      <c r="AJ8" s="17" t="n">
        <f aca="false">SUM(AF8:AI8)</f>
        <v>8</v>
      </c>
      <c r="AK8" s="12" t="n">
        <v>3</v>
      </c>
      <c r="AL8" s="12" t="n">
        <v>1</v>
      </c>
      <c r="AM8" s="12" t="n">
        <v>6</v>
      </c>
      <c r="AN8" s="12"/>
      <c r="AO8" s="12" t="n">
        <f aca="false">SUM(AK8:AN8)</f>
        <v>10</v>
      </c>
      <c r="AP8" s="12" t="n">
        <v>5</v>
      </c>
      <c r="AQ8" s="12" t="n">
        <v>2</v>
      </c>
      <c r="AR8" s="12" t="n">
        <v>1</v>
      </c>
      <c r="AS8" s="12"/>
      <c r="AT8" s="12" t="n">
        <f aca="false">SUM(AP8:AS8)</f>
        <v>8</v>
      </c>
      <c r="AU8" s="12" t="n">
        <v>6</v>
      </c>
      <c r="AV8" s="12" t="n">
        <v>2</v>
      </c>
      <c r="AW8" s="12" t="n">
        <v>3</v>
      </c>
      <c r="AX8" s="12"/>
      <c r="AY8" s="12" t="n">
        <f aca="false">SUM(AU8:AX8)</f>
        <v>11</v>
      </c>
      <c r="AZ8" s="12" t="n">
        <v>3</v>
      </c>
      <c r="BA8" s="12" t="n">
        <v>1</v>
      </c>
      <c r="BB8" s="12" t="n">
        <v>1</v>
      </c>
      <c r="BC8" s="12"/>
      <c r="BD8" s="12" t="n">
        <f aca="false">SUM(AZ8:BC8)</f>
        <v>5</v>
      </c>
      <c r="BE8" s="12" t="n">
        <v>2</v>
      </c>
      <c r="BF8" s="12" t="n">
        <v>1</v>
      </c>
      <c r="BG8" s="12" t="n">
        <v>4</v>
      </c>
      <c r="BH8" s="12"/>
      <c r="BI8" s="12" t="n">
        <f aca="false">SUM(BE8:BH8)</f>
        <v>7</v>
      </c>
      <c r="BJ8" s="12" t="n">
        <v>4</v>
      </c>
      <c r="BK8" s="12"/>
      <c r="BL8" s="12" t="n">
        <v>4</v>
      </c>
      <c r="BM8" s="12"/>
      <c r="BN8" s="12" t="n">
        <f aca="false">SUM(BJ8:BM8)</f>
        <v>8</v>
      </c>
      <c r="BO8" s="12" t="n">
        <v>6</v>
      </c>
      <c r="BP8" s="12" t="n">
        <v>4</v>
      </c>
      <c r="BQ8" s="12" t="n">
        <v>2</v>
      </c>
      <c r="BR8" s="12"/>
      <c r="BS8" s="12" t="n">
        <f aca="false">SUM(BO8:BR8)</f>
        <v>12</v>
      </c>
      <c r="BT8" s="12" t="n">
        <v>5</v>
      </c>
      <c r="BU8" s="12" t="n">
        <v>1</v>
      </c>
      <c r="BV8" s="12"/>
      <c r="BW8" s="12"/>
      <c r="BX8" s="12" t="n">
        <f aca="false">SUM(BT8:BW8)</f>
        <v>6</v>
      </c>
      <c r="BY8" s="19" t="n">
        <v>3</v>
      </c>
      <c r="BZ8" s="19" t="n">
        <v>1</v>
      </c>
      <c r="CA8" s="19" t="n">
        <v>1</v>
      </c>
      <c r="CB8" s="12"/>
      <c r="CC8" s="12" t="n">
        <f aca="false">SUM(BY8:CB8)</f>
        <v>5</v>
      </c>
      <c r="CD8" s="19" t="n">
        <v>3</v>
      </c>
      <c r="CE8" s="19"/>
      <c r="CF8" s="19"/>
      <c r="CG8" s="12"/>
      <c r="CH8" s="21" t="n">
        <f aca="false">SUM(CD8:CG8)</f>
        <v>3</v>
      </c>
      <c r="CI8" s="26" t="n">
        <v>2</v>
      </c>
      <c r="CJ8" s="26" t="n">
        <v>1</v>
      </c>
      <c r="CK8" s="26"/>
      <c r="CL8" s="17" t="n">
        <v>1</v>
      </c>
      <c r="CM8" s="23" t="n">
        <f aca="false">SUM(CI8:CL8)</f>
        <v>4</v>
      </c>
      <c r="CN8" s="24" t="n">
        <v>2</v>
      </c>
      <c r="CO8" s="24" t="n">
        <v>1</v>
      </c>
      <c r="CP8" s="19"/>
      <c r="CQ8" s="12"/>
      <c r="CR8" s="25" t="n">
        <f aca="false">SUM(CN8:CQ8)</f>
        <v>3</v>
      </c>
    </row>
    <row r="9" customFormat="false" ht="13.5" hidden="false" customHeight="false" outlineLevel="0" collapsed="false">
      <c r="A9" s="18" t="s">
        <v>32</v>
      </c>
      <c r="B9" s="17" t="n">
        <v>3</v>
      </c>
      <c r="C9" s="17" t="n">
        <v>6</v>
      </c>
      <c r="D9" s="17" t="n">
        <v>7</v>
      </c>
      <c r="E9" s="17" t="n">
        <f aca="false">SUM(B9:D9)</f>
        <v>16</v>
      </c>
      <c r="F9" s="17" t="n">
        <v>9</v>
      </c>
      <c r="G9" s="17" t="n">
        <v>9</v>
      </c>
      <c r="H9" s="17" t="n">
        <v>5</v>
      </c>
      <c r="I9" s="17" t="n">
        <f aca="false">SUM(F9:H9)</f>
        <v>23</v>
      </c>
      <c r="J9" s="17" t="n">
        <v>13</v>
      </c>
      <c r="K9" s="17" t="n">
        <v>6</v>
      </c>
      <c r="L9" s="17" t="n">
        <v>3</v>
      </c>
      <c r="M9" s="17" t="n">
        <f aca="false">SUM(J9:L9)</f>
        <v>22</v>
      </c>
      <c r="N9" s="17" t="n">
        <v>11</v>
      </c>
      <c r="O9" s="17" t="n">
        <v>5</v>
      </c>
      <c r="P9" s="17" t="n">
        <v>2</v>
      </c>
      <c r="Q9" s="17" t="n">
        <f aca="false">SUM(N9:P9)</f>
        <v>18</v>
      </c>
      <c r="R9" s="17" t="n">
        <v>13</v>
      </c>
      <c r="S9" s="17" t="n">
        <v>7</v>
      </c>
      <c r="T9" s="17" t="n">
        <v>3</v>
      </c>
      <c r="U9" s="17" t="n">
        <f aca="false">SUM(R9:T9)</f>
        <v>23</v>
      </c>
      <c r="V9" s="17" t="n">
        <v>12</v>
      </c>
      <c r="W9" s="17" t="n">
        <v>6</v>
      </c>
      <c r="X9" s="17" t="n">
        <v>7</v>
      </c>
      <c r="Y9" s="17" t="n">
        <v>0</v>
      </c>
      <c r="Z9" s="17" t="n">
        <f aca="false">SUM(V9:Y9)</f>
        <v>25</v>
      </c>
      <c r="AA9" s="17" t="n">
        <v>18</v>
      </c>
      <c r="AB9" s="17" t="n">
        <v>9</v>
      </c>
      <c r="AC9" s="17" t="n">
        <v>4</v>
      </c>
      <c r="AD9" s="17"/>
      <c r="AE9" s="17" t="n">
        <v>31</v>
      </c>
      <c r="AF9" s="17" t="n">
        <v>14</v>
      </c>
      <c r="AG9" s="17" t="n">
        <v>2</v>
      </c>
      <c r="AH9" s="17" t="n">
        <v>6</v>
      </c>
      <c r="AI9" s="17"/>
      <c r="AJ9" s="17" t="n">
        <f aca="false">SUM(AF9:AI9)</f>
        <v>22</v>
      </c>
      <c r="AK9" s="12" t="n">
        <v>16</v>
      </c>
      <c r="AL9" s="12" t="n">
        <v>7</v>
      </c>
      <c r="AM9" s="12" t="n">
        <v>5</v>
      </c>
      <c r="AN9" s="12"/>
      <c r="AO9" s="12" t="n">
        <f aca="false">SUM(AK9:AN9)</f>
        <v>28</v>
      </c>
      <c r="AP9" s="12" t="n">
        <v>14</v>
      </c>
      <c r="AQ9" s="12" t="n">
        <v>8</v>
      </c>
      <c r="AR9" s="12" t="n">
        <v>3</v>
      </c>
      <c r="AS9" s="12"/>
      <c r="AT9" s="12" t="n">
        <f aca="false">SUM(AP9:AS9)</f>
        <v>25</v>
      </c>
      <c r="AU9" s="12" t="n">
        <v>5</v>
      </c>
      <c r="AV9" s="12" t="n">
        <v>8</v>
      </c>
      <c r="AW9" s="12" t="n">
        <v>6</v>
      </c>
      <c r="AX9" s="12"/>
      <c r="AY9" s="12" t="n">
        <f aca="false">SUM(AU9:AX9)</f>
        <v>19</v>
      </c>
      <c r="AZ9" s="12" t="n">
        <v>9</v>
      </c>
      <c r="BA9" s="12" t="n">
        <v>6</v>
      </c>
      <c r="BB9" s="12" t="n">
        <v>2</v>
      </c>
      <c r="BC9" s="12"/>
      <c r="BD9" s="12" t="n">
        <f aca="false">SUM(AZ9:BC9)</f>
        <v>17</v>
      </c>
      <c r="BE9" s="12" t="n">
        <v>4</v>
      </c>
      <c r="BF9" s="12" t="n">
        <v>4</v>
      </c>
      <c r="BG9" s="12" t="n">
        <v>3</v>
      </c>
      <c r="BH9" s="12"/>
      <c r="BI9" s="12" t="n">
        <f aca="false">SUM(BE9:BH9)</f>
        <v>11</v>
      </c>
      <c r="BJ9" s="12" t="n">
        <v>12</v>
      </c>
      <c r="BK9" s="12" t="n">
        <v>5</v>
      </c>
      <c r="BL9" s="12"/>
      <c r="BM9" s="12" t="n">
        <v>1</v>
      </c>
      <c r="BN9" s="12" t="n">
        <f aca="false">SUM(BJ9:BM9)</f>
        <v>18</v>
      </c>
      <c r="BO9" s="12" t="n">
        <v>6</v>
      </c>
      <c r="BP9" s="12" t="n">
        <v>5</v>
      </c>
      <c r="BQ9" s="12" t="n">
        <v>4</v>
      </c>
      <c r="BR9" s="12"/>
      <c r="BS9" s="12" t="n">
        <f aca="false">SUM(BO9:BR9)</f>
        <v>15</v>
      </c>
      <c r="BT9" s="12" t="n">
        <v>4</v>
      </c>
      <c r="BU9" s="12" t="n">
        <v>8</v>
      </c>
      <c r="BV9" s="12" t="n">
        <v>5</v>
      </c>
      <c r="BW9" s="12"/>
      <c r="BX9" s="12" t="n">
        <f aca="false">SUM(BT9:BW9)</f>
        <v>17</v>
      </c>
      <c r="BY9" s="19" t="n">
        <v>6</v>
      </c>
      <c r="BZ9" s="19" t="n">
        <v>6</v>
      </c>
      <c r="CA9" s="19" t="n">
        <v>3</v>
      </c>
      <c r="CB9" s="19" t="n">
        <v>1</v>
      </c>
      <c r="CC9" s="12" t="n">
        <f aca="false">SUM(BY9:CB9)</f>
        <v>16</v>
      </c>
      <c r="CD9" s="21" t="n">
        <v>8</v>
      </c>
      <c r="CE9" s="21" t="n">
        <v>8</v>
      </c>
      <c r="CF9" s="21" t="n">
        <v>2</v>
      </c>
      <c r="CG9" s="21" t="n">
        <v>18</v>
      </c>
      <c r="CH9" s="21" t="n">
        <f aca="false">SUM(CD9:CG9)</f>
        <v>36</v>
      </c>
      <c r="CI9" s="22" t="n">
        <v>2</v>
      </c>
      <c r="CJ9" s="22" t="n">
        <v>7</v>
      </c>
      <c r="CK9" s="22" t="n">
        <v>5</v>
      </c>
      <c r="CL9" s="23"/>
      <c r="CM9" s="23" t="n">
        <f aca="false">SUM(CI9:CL9)</f>
        <v>14</v>
      </c>
      <c r="CN9" s="24" t="n">
        <v>5</v>
      </c>
      <c r="CO9" s="24" t="n">
        <v>8</v>
      </c>
      <c r="CP9" s="24" t="n">
        <v>6</v>
      </c>
      <c r="CQ9" s="24" t="n">
        <v>2</v>
      </c>
      <c r="CR9" s="25" t="n">
        <f aca="false">SUM(CN9:CQ9)</f>
        <v>21</v>
      </c>
    </row>
    <row r="10" customFormat="false" ht="13.5" hidden="false" customHeight="false" outlineLevel="0" collapsed="false">
      <c r="A10" s="18" t="s">
        <v>33</v>
      </c>
      <c r="B10" s="17" t="n">
        <v>60</v>
      </c>
      <c r="C10" s="17" t="n">
        <v>48</v>
      </c>
      <c r="D10" s="17" t="n">
        <v>18</v>
      </c>
      <c r="E10" s="17" t="n">
        <f aca="false">SUM(B10:D10)</f>
        <v>126</v>
      </c>
      <c r="F10" s="17" t="n">
        <v>94</v>
      </c>
      <c r="G10" s="17" t="n">
        <v>35</v>
      </c>
      <c r="H10" s="17" t="n">
        <v>22</v>
      </c>
      <c r="I10" s="17" t="n">
        <f aca="false">SUM(F10:H10)</f>
        <v>151</v>
      </c>
      <c r="J10" s="17" t="n">
        <v>72</v>
      </c>
      <c r="K10" s="17" t="n">
        <v>40</v>
      </c>
      <c r="L10" s="17" t="n">
        <v>18</v>
      </c>
      <c r="M10" s="17" t="n">
        <f aca="false">SUM(J10:L10)</f>
        <v>130</v>
      </c>
      <c r="N10" s="17" t="n">
        <v>60</v>
      </c>
      <c r="O10" s="17" t="n">
        <v>49</v>
      </c>
      <c r="P10" s="17" t="n">
        <v>18</v>
      </c>
      <c r="Q10" s="17" t="n">
        <f aca="false">SUM(N10:P10)</f>
        <v>127</v>
      </c>
      <c r="R10" s="17" t="n">
        <v>63</v>
      </c>
      <c r="S10" s="17" t="n">
        <v>38</v>
      </c>
      <c r="T10" s="17" t="n">
        <v>12</v>
      </c>
      <c r="U10" s="17" t="n">
        <f aca="false">SUM(R10:T10)</f>
        <v>113</v>
      </c>
      <c r="V10" s="17" t="n">
        <v>65</v>
      </c>
      <c r="W10" s="17" t="n">
        <v>42</v>
      </c>
      <c r="X10" s="17" t="n">
        <v>19</v>
      </c>
      <c r="Y10" s="17" t="n">
        <v>5</v>
      </c>
      <c r="Z10" s="17" t="n">
        <f aca="false">SUM(V10:Y10)</f>
        <v>131</v>
      </c>
      <c r="AA10" s="17" t="n">
        <v>91</v>
      </c>
      <c r="AB10" s="17" t="n">
        <v>69</v>
      </c>
      <c r="AC10" s="17" t="n">
        <v>30</v>
      </c>
      <c r="AD10" s="17" t="n">
        <v>11</v>
      </c>
      <c r="AE10" s="17" t="n">
        <f aca="false">SUM(AA10:AD10)</f>
        <v>201</v>
      </c>
      <c r="AF10" s="17" t="n">
        <v>76</v>
      </c>
      <c r="AG10" s="17" t="n">
        <v>62</v>
      </c>
      <c r="AH10" s="17" t="n">
        <v>22</v>
      </c>
      <c r="AI10" s="17" t="n">
        <v>5</v>
      </c>
      <c r="AJ10" s="17" t="n">
        <f aca="false">SUM(AF10:AI10)</f>
        <v>165</v>
      </c>
      <c r="AK10" s="12" t="n">
        <v>83</v>
      </c>
      <c r="AL10" s="12" t="n">
        <v>71</v>
      </c>
      <c r="AM10" s="12" t="n">
        <v>28</v>
      </c>
      <c r="AN10" s="12" t="n">
        <v>7</v>
      </c>
      <c r="AO10" s="12" t="n">
        <f aca="false">SUM(AK10:AN10)</f>
        <v>189</v>
      </c>
      <c r="AP10" s="12" t="n">
        <v>74</v>
      </c>
      <c r="AQ10" s="12" t="n">
        <v>68</v>
      </c>
      <c r="AR10" s="12" t="n">
        <v>22</v>
      </c>
      <c r="AS10" s="12" t="n">
        <v>10</v>
      </c>
      <c r="AT10" s="12" t="n">
        <f aca="false">SUM(AP10:AS10)</f>
        <v>174</v>
      </c>
      <c r="AU10" s="12" t="n">
        <v>76</v>
      </c>
      <c r="AV10" s="12" t="n">
        <v>80</v>
      </c>
      <c r="AW10" s="12" t="n">
        <v>39</v>
      </c>
      <c r="AX10" s="12" t="n">
        <v>8</v>
      </c>
      <c r="AY10" s="12" t="n">
        <f aca="false">SUM(AU10:AX10)</f>
        <v>203</v>
      </c>
      <c r="AZ10" s="12" t="n">
        <v>84</v>
      </c>
      <c r="BA10" s="12" t="n">
        <v>64</v>
      </c>
      <c r="BB10" s="12" t="n">
        <v>44</v>
      </c>
      <c r="BC10" s="12" t="n">
        <v>3</v>
      </c>
      <c r="BD10" s="12" t="n">
        <f aca="false">SUM(AZ10:BC10)</f>
        <v>195</v>
      </c>
      <c r="BE10" s="12" t="n">
        <v>72</v>
      </c>
      <c r="BF10" s="12" t="n">
        <v>58</v>
      </c>
      <c r="BG10" s="12" t="n">
        <v>39</v>
      </c>
      <c r="BH10" s="12" t="n">
        <v>8</v>
      </c>
      <c r="BI10" s="12" t="n">
        <f aca="false">SUM(BE10:BH10)</f>
        <v>177</v>
      </c>
      <c r="BJ10" s="12" t="n">
        <v>78</v>
      </c>
      <c r="BK10" s="12" t="n">
        <v>61</v>
      </c>
      <c r="BL10" s="12" t="n">
        <v>30</v>
      </c>
      <c r="BM10" s="12" t="n">
        <v>9</v>
      </c>
      <c r="BN10" s="12" t="n">
        <f aca="false">SUM(BJ10:BM10)</f>
        <v>178</v>
      </c>
      <c r="BO10" s="12" t="n">
        <v>69</v>
      </c>
      <c r="BP10" s="12" t="n">
        <v>67</v>
      </c>
      <c r="BQ10" s="12" t="n">
        <v>25</v>
      </c>
      <c r="BR10" s="12" t="n">
        <v>4</v>
      </c>
      <c r="BS10" s="12" t="n">
        <f aca="false">SUM(BO10:BR10)</f>
        <v>165</v>
      </c>
      <c r="BT10" s="12" t="n">
        <v>61</v>
      </c>
      <c r="BU10" s="12" t="n">
        <v>65</v>
      </c>
      <c r="BV10" s="12" t="n">
        <v>26</v>
      </c>
      <c r="BW10" s="12" t="n">
        <v>4</v>
      </c>
      <c r="BX10" s="12" t="n">
        <f aca="false">SUM(BT10:BW10)</f>
        <v>156</v>
      </c>
      <c r="BY10" s="19" t="n">
        <v>61</v>
      </c>
      <c r="BZ10" s="19" t="n">
        <v>51</v>
      </c>
      <c r="CA10" s="19" t="n">
        <v>34</v>
      </c>
      <c r="CB10" s="19" t="n">
        <v>14</v>
      </c>
      <c r="CC10" s="12" t="n">
        <f aca="false">SUM(BY10:CB10)</f>
        <v>160</v>
      </c>
      <c r="CD10" s="21" t="n">
        <v>48</v>
      </c>
      <c r="CE10" s="21" t="n">
        <v>43</v>
      </c>
      <c r="CF10" s="21" t="n">
        <v>31</v>
      </c>
      <c r="CG10" s="21" t="n">
        <v>9</v>
      </c>
      <c r="CH10" s="21" t="n">
        <f aca="false">SUM(CD10:CG10)</f>
        <v>131</v>
      </c>
      <c r="CI10" s="22" t="n">
        <v>75</v>
      </c>
      <c r="CJ10" s="22" t="n">
        <v>55</v>
      </c>
      <c r="CK10" s="22" t="n">
        <v>28</v>
      </c>
      <c r="CL10" s="22" t="n">
        <v>7</v>
      </c>
      <c r="CM10" s="23" t="n">
        <f aca="false">SUM(CI10:CL10)</f>
        <v>165</v>
      </c>
      <c r="CN10" s="19" t="n">
        <v>82</v>
      </c>
      <c r="CO10" s="19" t="n">
        <v>39</v>
      </c>
      <c r="CP10" s="19" t="n">
        <v>27</v>
      </c>
      <c r="CQ10" s="19" t="n">
        <v>9</v>
      </c>
      <c r="CR10" s="25" t="n">
        <f aca="false">SUM(CN10:CQ10)</f>
        <v>157</v>
      </c>
    </row>
    <row r="11" customFormat="false" ht="25.5" hidden="false" customHeight="false" outlineLevel="0" collapsed="false">
      <c r="A11" s="18" t="s">
        <v>34</v>
      </c>
      <c r="B11" s="17" t="n">
        <v>3</v>
      </c>
      <c r="C11" s="17" t="n">
        <v>5</v>
      </c>
      <c r="D11" s="17" t="n">
        <v>2</v>
      </c>
      <c r="E11" s="17" t="n">
        <f aca="false">SUM(B11:D11)</f>
        <v>10</v>
      </c>
      <c r="F11" s="17" t="n">
        <v>7</v>
      </c>
      <c r="G11" s="17" t="n">
        <v>5</v>
      </c>
      <c r="H11" s="17" t="n">
        <v>4</v>
      </c>
      <c r="I11" s="17" t="n">
        <f aca="false">SUM(F11:H11)</f>
        <v>16</v>
      </c>
      <c r="J11" s="17" t="n">
        <v>10</v>
      </c>
      <c r="K11" s="17" t="n">
        <v>1</v>
      </c>
      <c r="L11" s="17" t="n">
        <v>6</v>
      </c>
      <c r="M11" s="17" t="n">
        <f aca="false">SUM(J11:L11)</f>
        <v>17</v>
      </c>
      <c r="N11" s="17" t="n">
        <v>3</v>
      </c>
      <c r="O11" s="17" t="n">
        <v>6</v>
      </c>
      <c r="P11" s="17" t="n">
        <v>3</v>
      </c>
      <c r="Q11" s="17" t="n">
        <f aca="false">SUM(N11:P11)</f>
        <v>12</v>
      </c>
      <c r="R11" s="17" t="n">
        <v>2</v>
      </c>
      <c r="S11" s="17" t="n">
        <v>3</v>
      </c>
      <c r="T11" s="17" t="n">
        <v>1</v>
      </c>
      <c r="U11" s="17" t="n">
        <f aca="false">SUM(R11:T11)</f>
        <v>6</v>
      </c>
      <c r="V11" s="17" t="n">
        <v>2</v>
      </c>
      <c r="W11" s="17" t="n">
        <v>5</v>
      </c>
      <c r="X11" s="17" t="n">
        <v>1</v>
      </c>
      <c r="Y11" s="17" t="n">
        <v>0</v>
      </c>
      <c r="Z11" s="17" t="n">
        <f aca="false">SUM(V11:Y11)</f>
        <v>8</v>
      </c>
      <c r="AA11" s="17" t="n">
        <v>6</v>
      </c>
      <c r="AB11" s="17" t="n">
        <v>5</v>
      </c>
      <c r="AC11" s="17" t="n">
        <v>4</v>
      </c>
      <c r="AD11" s="17"/>
      <c r="AE11" s="17" t="n">
        <f aca="false">SUM(AA11:AD11)</f>
        <v>15</v>
      </c>
      <c r="AF11" s="17" t="n">
        <v>8</v>
      </c>
      <c r="AG11" s="17" t="n">
        <v>2</v>
      </c>
      <c r="AH11" s="17" t="n">
        <v>4</v>
      </c>
      <c r="AI11" s="17"/>
      <c r="AJ11" s="17" t="n">
        <f aca="false">SUM(AF11:AI11)</f>
        <v>14</v>
      </c>
      <c r="AK11" s="12" t="n">
        <v>8</v>
      </c>
      <c r="AL11" s="12" t="n">
        <v>2</v>
      </c>
      <c r="AM11" s="12" t="n">
        <v>3</v>
      </c>
      <c r="AN11" s="12"/>
      <c r="AO11" s="12" t="n">
        <f aca="false">SUM(AK11:AN11)</f>
        <v>13</v>
      </c>
      <c r="AP11" s="12" t="n">
        <v>2</v>
      </c>
      <c r="AQ11" s="12" t="n">
        <v>9</v>
      </c>
      <c r="AR11" s="12" t="n">
        <v>4</v>
      </c>
      <c r="AS11" s="12"/>
      <c r="AT11" s="12" t="n">
        <f aca="false">SUM(AP11:AS11)</f>
        <v>15</v>
      </c>
      <c r="AU11" s="12" t="n">
        <v>6</v>
      </c>
      <c r="AV11" s="12" t="n">
        <v>6</v>
      </c>
      <c r="AW11" s="12" t="n">
        <v>9</v>
      </c>
      <c r="AX11" s="12"/>
      <c r="AY11" s="12" t="n">
        <f aca="false">SUM(AU11:AX11)</f>
        <v>21</v>
      </c>
      <c r="AZ11" s="12" t="n">
        <v>8</v>
      </c>
      <c r="BA11" s="12" t="n">
        <v>4</v>
      </c>
      <c r="BB11" s="12" t="n">
        <v>4</v>
      </c>
      <c r="BC11" s="12"/>
      <c r="BD11" s="12" t="n">
        <f aca="false">SUM(AZ11:BC11)</f>
        <v>16</v>
      </c>
      <c r="BE11" s="12" t="n">
        <v>7</v>
      </c>
      <c r="BF11" s="12" t="n">
        <v>5</v>
      </c>
      <c r="BG11" s="12" t="n">
        <v>4</v>
      </c>
      <c r="BH11" s="12"/>
      <c r="BI11" s="12" t="n">
        <f aca="false">SUM(BE11:BH11)</f>
        <v>16</v>
      </c>
      <c r="BJ11" s="12" t="n">
        <v>9</v>
      </c>
      <c r="BK11" s="12" t="n">
        <v>3</v>
      </c>
      <c r="BL11" s="12" t="n">
        <v>4</v>
      </c>
      <c r="BM11" s="12"/>
      <c r="BN11" s="12" t="n">
        <f aca="false">SUM(BJ11:BM11)</f>
        <v>16</v>
      </c>
      <c r="BO11" s="12" t="n">
        <v>4</v>
      </c>
      <c r="BP11" s="12" t="n">
        <v>6</v>
      </c>
      <c r="BQ11" s="12" t="n">
        <v>5</v>
      </c>
      <c r="BR11" s="12"/>
      <c r="BS11" s="12" t="n">
        <f aca="false">SUM(BO11:BR11)</f>
        <v>15</v>
      </c>
      <c r="BT11" s="12" t="n">
        <v>6</v>
      </c>
      <c r="BU11" s="12" t="n">
        <v>3</v>
      </c>
      <c r="BV11" s="12" t="n">
        <v>3</v>
      </c>
      <c r="BW11" s="12"/>
      <c r="BX11" s="12" t="n">
        <f aca="false">SUM(BT11:BW11)</f>
        <v>12</v>
      </c>
      <c r="BY11" s="19" t="n">
        <v>8</v>
      </c>
      <c r="BZ11" s="19" t="n">
        <v>4</v>
      </c>
      <c r="CA11" s="19" t="n">
        <v>9</v>
      </c>
      <c r="CB11" s="19" t="n">
        <v>3</v>
      </c>
      <c r="CC11" s="12" t="n">
        <f aca="false">SUM(BY11:CB11)</f>
        <v>24</v>
      </c>
      <c r="CD11" s="21" t="n">
        <v>4</v>
      </c>
      <c r="CE11" s="21" t="n">
        <v>2</v>
      </c>
      <c r="CF11" s="21" t="n">
        <v>2</v>
      </c>
      <c r="CG11" s="19"/>
      <c r="CH11" s="21" t="n">
        <f aca="false">SUM(CD11:CG11)</f>
        <v>8</v>
      </c>
      <c r="CI11" s="22" t="n">
        <v>4</v>
      </c>
      <c r="CJ11" s="22" t="n">
        <v>2</v>
      </c>
      <c r="CK11" s="22" t="n">
        <v>4</v>
      </c>
      <c r="CL11" s="22" t="n">
        <v>1</v>
      </c>
      <c r="CM11" s="23" t="n">
        <f aca="false">SUM(CI11:CL11)</f>
        <v>11</v>
      </c>
      <c r="CN11" s="24" t="n">
        <v>5</v>
      </c>
      <c r="CO11" s="24" t="n">
        <v>3</v>
      </c>
      <c r="CP11" s="24" t="n">
        <v>3</v>
      </c>
      <c r="CQ11" s="24" t="n">
        <v>1</v>
      </c>
      <c r="CR11" s="25" t="n">
        <f aca="false">SUM(CN11:CQ11)</f>
        <v>12</v>
      </c>
    </row>
    <row r="12" customFormat="false" ht="25.5" hidden="false" customHeight="false" outlineLevel="0" collapsed="false">
      <c r="A12" s="18" t="s">
        <v>35</v>
      </c>
      <c r="B12" s="17" t="n">
        <v>19</v>
      </c>
      <c r="C12" s="17" t="n">
        <v>16</v>
      </c>
      <c r="D12" s="17" t="n">
        <v>15</v>
      </c>
      <c r="E12" s="17" t="n">
        <f aca="false">SUM(B12:D12)</f>
        <v>50</v>
      </c>
      <c r="F12" s="17" t="n">
        <v>19</v>
      </c>
      <c r="G12" s="17" t="n">
        <v>15</v>
      </c>
      <c r="H12" s="17" t="n">
        <v>13</v>
      </c>
      <c r="I12" s="17" t="n">
        <f aca="false">SUM(F12:H12)</f>
        <v>47</v>
      </c>
      <c r="J12" s="17" t="n">
        <v>21</v>
      </c>
      <c r="K12" s="17" t="n">
        <v>19</v>
      </c>
      <c r="L12" s="17" t="n">
        <v>13</v>
      </c>
      <c r="M12" s="17" t="n">
        <f aca="false">SUM(J12:L12)</f>
        <v>53</v>
      </c>
      <c r="N12" s="17" t="n">
        <v>23</v>
      </c>
      <c r="O12" s="17" t="n">
        <v>14</v>
      </c>
      <c r="P12" s="17" t="n">
        <v>7</v>
      </c>
      <c r="Q12" s="17" t="n">
        <f aca="false">SUM(N12:P12)</f>
        <v>44</v>
      </c>
      <c r="R12" s="17" t="n">
        <v>21</v>
      </c>
      <c r="S12" s="17" t="n">
        <v>15</v>
      </c>
      <c r="T12" s="17" t="n">
        <v>9</v>
      </c>
      <c r="U12" s="17" t="n">
        <f aca="false">SUM(R12:T12)</f>
        <v>45</v>
      </c>
      <c r="V12" s="17" t="n">
        <v>25</v>
      </c>
      <c r="W12" s="17" t="n">
        <v>10</v>
      </c>
      <c r="X12" s="17" t="n">
        <v>16</v>
      </c>
      <c r="Y12" s="17" t="n">
        <v>0</v>
      </c>
      <c r="Z12" s="17" t="n">
        <f aca="false">SUM(V12:Y12)</f>
        <v>51</v>
      </c>
      <c r="AA12" s="17" t="n">
        <v>13</v>
      </c>
      <c r="AB12" s="17" t="n">
        <v>10</v>
      </c>
      <c r="AC12" s="17" t="n">
        <v>8</v>
      </c>
      <c r="AD12" s="17"/>
      <c r="AE12" s="17" t="n">
        <f aca="false">SUM(AA12:AD12)</f>
        <v>31</v>
      </c>
      <c r="AF12" s="17" t="n">
        <v>13</v>
      </c>
      <c r="AG12" s="17" t="n">
        <v>24</v>
      </c>
      <c r="AH12" s="17" t="n">
        <v>19</v>
      </c>
      <c r="AI12" s="17"/>
      <c r="AJ12" s="17" t="n">
        <f aca="false">SUM(AF12:AI12)</f>
        <v>56</v>
      </c>
      <c r="AK12" s="12" t="n">
        <v>17</v>
      </c>
      <c r="AL12" s="12" t="n">
        <v>27</v>
      </c>
      <c r="AM12" s="12" t="n">
        <v>12</v>
      </c>
      <c r="AN12" s="12"/>
      <c r="AO12" s="12" t="n">
        <f aca="false">SUM(AK12:AN12)</f>
        <v>56</v>
      </c>
      <c r="AP12" s="12" t="n">
        <v>17</v>
      </c>
      <c r="AQ12" s="12" t="n">
        <v>31</v>
      </c>
      <c r="AR12" s="12" t="n">
        <v>22</v>
      </c>
      <c r="AS12" s="12"/>
      <c r="AT12" s="12" t="n">
        <f aca="false">SUM(AP12:AS12)</f>
        <v>70</v>
      </c>
      <c r="AU12" s="12" t="n">
        <v>20</v>
      </c>
      <c r="AV12" s="12" t="n">
        <v>15</v>
      </c>
      <c r="AW12" s="12" t="n">
        <v>12</v>
      </c>
      <c r="AX12" s="12"/>
      <c r="AY12" s="12" t="n">
        <f aca="false">SUM(AU12:AX12)</f>
        <v>47</v>
      </c>
      <c r="AZ12" s="12" t="n">
        <v>18</v>
      </c>
      <c r="BA12" s="12" t="n">
        <v>10</v>
      </c>
      <c r="BB12" s="12" t="n">
        <v>10</v>
      </c>
      <c r="BC12" s="12"/>
      <c r="BD12" s="12" t="n">
        <f aca="false">SUM(AZ12:BC12)</f>
        <v>38</v>
      </c>
      <c r="BE12" s="12" t="n">
        <v>15</v>
      </c>
      <c r="BF12" s="12" t="n">
        <v>12</v>
      </c>
      <c r="BG12" s="12" t="n">
        <v>11</v>
      </c>
      <c r="BH12" s="12"/>
      <c r="BI12" s="12" t="n">
        <f aca="false">SUM(BE12:BH12)</f>
        <v>38</v>
      </c>
      <c r="BJ12" s="12" t="n">
        <v>23</v>
      </c>
      <c r="BK12" s="12" t="n">
        <v>11</v>
      </c>
      <c r="BL12" s="12" t="n">
        <v>8</v>
      </c>
      <c r="BM12" s="12"/>
      <c r="BN12" s="12" t="n">
        <f aca="false">SUM(BJ12:BM12)</f>
        <v>42</v>
      </c>
      <c r="BO12" s="12" t="n">
        <v>11</v>
      </c>
      <c r="BP12" s="12" t="n">
        <v>9</v>
      </c>
      <c r="BQ12" s="12" t="n">
        <v>7</v>
      </c>
      <c r="BR12" s="12"/>
      <c r="BS12" s="12" t="n">
        <f aca="false">SUM(BO12:BR12)</f>
        <v>27</v>
      </c>
      <c r="BT12" s="12" t="n">
        <v>12</v>
      </c>
      <c r="BU12" s="12" t="n">
        <v>13</v>
      </c>
      <c r="BV12" s="12" t="n">
        <v>11</v>
      </c>
      <c r="BW12" s="12"/>
      <c r="BX12" s="12" t="n">
        <f aca="false">SUM(BT12:BW12)</f>
        <v>36</v>
      </c>
      <c r="BY12" s="19" t="n">
        <v>18</v>
      </c>
      <c r="BZ12" s="19" t="n">
        <v>10</v>
      </c>
      <c r="CA12" s="19" t="n">
        <v>16</v>
      </c>
      <c r="CB12" s="19" t="n">
        <v>1</v>
      </c>
      <c r="CC12" s="12" t="n">
        <f aca="false">SUM(BY12:CB12)</f>
        <v>45</v>
      </c>
      <c r="CD12" s="21" t="n">
        <v>4</v>
      </c>
      <c r="CE12" s="21" t="n">
        <v>10</v>
      </c>
      <c r="CF12" s="21" t="n">
        <v>6</v>
      </c>
      <c r="CG12" s="21" t="n">
        <v>2</v>
      </c>
      <c r="CH12" s="21" t="n">
        <f aca="false">SUM(CD12:CG12)</f>
        <v>22</v>
      </c>
      <c r="CI12" s="22" t="n">
        <v>19</v>
      </c>
      <c r="CJ12" s="22" t="n">
        <v>12</v>
      </c>
      <c r="CK12" s="22" t="n">
        <v>13</v>
      </c>
      <c r="CL12" s="22" t="n">
        <v>5</v>
      </c>
      <c r="CM12" s="23" t="n">
        <f aca="false">SUM(CI12:CL12)</f>
        <v>49</v>
      </c>
      <c r="CN12" s="24" t="n">
        <v>7</v>
      </c>
      <c r="CO12" s="24" t="n">
        <v>7</v>
      </c>
      <c r="CP12" s="24" t="n">
        <v>11</v>
      </c>
      <c r="CQ12" s="24" t="n">
        <v>1</v>
      </c>
      <c r="CR12" s="25" t="n">
        <f aca="false">SUM(CN12:CQ12)</f>
        <v>26</v>
      </c>
    </row>
    <row r="13" customFormat="false" ht="25.5" hidden="false" customHeight="false" outlineLevel="0" collapsed="false">
      <c r="A13" s="18" t="s">
        <v>36</v>
      </c>
      <c r="B13" s="17" t="n">
        <v>25</v>
      </c>
      <c r="C13" s="17" t="n">
        <v>27</v>
      </c>
      <c r="D13" s="17" t="n">
        <v>12</v>
      </c>
      <c r="E13" s="17" t="n">
        <f aca="false">SUM(B13:D13)</f>
        <v>64</v>
      </c>
      <c r="F13" s="17" t="n">
        <v>35</v>
      </c>
      <c r="G13" s="17" t="n">
        <v>29</v>
      </c>
      <c r="H13" s="17" t="n">
        <v>6</v>
      </c>
      <c r="I13" s="17" t="n">
        <f aca="false">SUM(F13:H13)</f>
        <v>70</v>
      </c>
      <c r="J13" s="17" t="n">
        <v>33</v>
      </c>
      <c r="K13" s="17" t="n">
        <v>28</v>
      </c>
      <c r="L13" s="17" t="n">
        <v>10</v>
      </c>
      <c r="M13" s="17" t="n">
        <f aca="false">SUM(J13:L13)</f>
        <v>71</v>
      </c>
      <c r="N13" s="17" t="n">
        <v>28</v>
      </c>
      <c r="O13" s="17" t="n">
        <v>22</v>
      </c>
      <c r="P13" s="17" t="n">
        <v>7</v>
      </c>
      <c r="Q13" s="17" t="n">
        <f aca="false">SUM(N13:P13)</f>
        <v>57</v>
      </c>
      <c r="R13" s="17" t="n">
        <v>39</v>
      </c>
      <c r="S13" s="17" t="n">
        <v>35</v>
      </c>
      <c r="T13" s="17" t="n">
        <v>4</v>
      </c>
      <c r="U13" s="17" t="n">
        <f aca="false">SUM(R13:T13)</f>
        <v>78</v>
      </c>
      <c r="V13" s="17" t="n">
        <v>39</v>
      </c>
      <c r="W13" s="17" t="n">
        <v>35</v>
      </c>
      <c r="X13" s="17" t="n">
        <v>6</v>
      </c>
      <c r="Y13" s="17" t="n">
        <v>0</v>
      </c>
      <c r="Z13" s="17" t="n">
        <f aca="false">SUM(V13:Y13)</f>
        <v>80</v>
      </c>
      <c r="AA13" s="17" t="n">
        <v>29</v>
      </c>
      <c r="AB13" s="17" t="n">
        <v>31</v>
      </c>
      <c r="AC13" s="17" t="n">
        <v>9</v>
      </c>
      <c r="AD13" s="17"/>
      <c r="AE13" s="17" t="n">
        <f aca="false">SUM(AA13:AD13)</f>
        <v>69</v>
      </c>
      <c r="AF13" s="17" t="n">
        <v>29</v>
      </c>
      <c r="AG13" s="17" t="n">
        <v>42</v>
      </c>
      <c r="AH13" s="17" t="n">
        <v>10</v>
      </c>
      <c r="AI13" s="17"/>
      <c r="AJ13" s="17" t="n">
        <f aca="false">SUM(AF13:AI13)</f>
        <v>81</v>
      </c>
      <c r="AK13" s="12" t="n">
        <v>51</v>
      </c>
      <c r="AL13" s="12" t="n">
        <v>39</v>
      </c>
      <c r="AM13" s="12" t="n">
        <v>12</v>
      </c>
      <c r="AN13" s="12" t="n">
        <v>1</v>
      </c>
      <c r="AO13" s="12" t="n">
        <f aca="false">SUM(AK13:AN13)</f>
        <v>103</v>
      </c>
      <c r="AP13" s="12" t="n">
        <v>51</v>
      </c>
      <c r="AQ13" s="12" t="n">
        <v>43</v>
      </c>
      <c r="AR13" s="12" t="n">
        <v>16</v>
      </c>
      <c r="AS13" s="12" t="n">
        <v>1</v>
      </c>
      <c r="AT13" s="12" t="n">
        <f aca="false">SUM(AP13:AS13)</f>
        <v>111</v>
      </c>
      <c r="AU13" s="12" t="n">
        <v>47</v>
      </c>
      <c r="AV13" s="12" t="n">
        <v>43</v>
      </c>
      <c r="AW13" s="12" t="n">
        <v>14</v>
      </c>
      <c r="AX13" s="12"/>
      <c r="AY13" s="12" t="n">
        <f aca="false">SUM(AU13:AX13)</f>
        <v>104</v>
      </c>
      <c r="AZ13" s="12" t="n">
        <v>27</v>
      </c>
      <c r="BA13" s="12" t="n">
        <v>35</v>
      </c>
      <c r="BB13" s="12" t="n">
        <v>17</v>
      </c>
      <c r="BC13" s="12"/>
      <c r="BD13" s="12" t="n">
        <f aca="false">SUM(AZ13:BC13)</f>
        <v>79</v>
      </c>
      <c r="BE13" s="12" t="n">
        <v>27</v>
      </c>
      <c r="BF13" s="12" t="n">
        <v>33</v>
      </c>
      <c r="BG13" s="12" t="n">
        <v>9</v>
      </c>
      <c r="BH13" s="12"/>
      <c r="BI13" s="12" t="n">
        <f aca="false">SUM(BE13:BH13)</f>
        <v>69</v>
      </c>
      <c r="BJ13" s="12" t="n">
        <v>40</v>
      </c>
      <c r="BK13" s="12" t="n">
        <v>36</v>
      </c>
      <c r="BL13" s="12" t="n">
        <v>17</v>
      </c>
      <c r="BM13" s="12"/>
      <c r="BN13" s="12" t="n">
        <f aca="false">SUM(BJ13:BM13)</f>
        <v>93</v>
      </c>
      <c r="BO13" s="12" t="n">
        <v>46</v>
      </c>
      <c r="BP13" s="12" t="n">
        <v>25</v>
      </c>
      <c r="BQ13" s="12" t="n">
        <v>11</v>
      </c>
      <c r="BR13" s="12" t="n">
        <v>1</v>
      </c>
      <c r="BS13" s="12" t="n">
        <f aca="false">SUM(BO13:BR13)</f>
        <v>83</v>
      </c>
      <c r="BT13" s="12" t="n">
        <v>36</v>
      </c>
      <c r="BU13" s="12" t="n">
        <v>23</v>
      </c>
      <c r="BV13" s="12" t="n">
        <v>8</v>
      </c>
      <c r="BW13" s="12"/>
      <c r="BX13" s="12" t="n">
        <f aca="false">SUM(BT13:BW13)</f>
        <v>67</v>
      </c>
      <c r="BY13" s="19" t="n">
        <v>37</v>
      </c>
      <c r="BZ13" s="19" t="n">
        <v>16</v>
      </c>
      <c r="CA13" s="19" t="n">
        <v>13</v>
      </c>
      <c r="CB13" s="19" t="n">
        <v>2</v>
      </c>
      <c r="CC13" s="12" t="n">
        <f aca="false">SUM(BY13:CB13)</f>
        <v>68</v>
      </c>
      <c r="CD13" s="21" t="n">
        <v>15</v>
      </c>
      <c r="CE13" s="21" t="n">
        <v>19</v>
      </c>
      <c r="CF13" s="21" t="n">
        <v>9</v>
      </c>
      <c r="CG13" s="21" t="n">
        <v>3</v>
      </c>
      <c r="CH13" s="21" t="n">
        <f aca="false">SUM(CD13:CG13)</f>
        <v>46</v>
      </c>
      <c r="CI13" s="22" t="n">
        <v>35</v>
      </c>
      <c r="CJ13" s="22" t="n">
        <v>14</v>
      </c>
      <c r="CK13" s="22" t="n">
        <v>15</v>
      </c>
      <c r="CL13" s="22" t="n">
        <v>2</v>
      </c>
      <c r="CM13" s="23" t="n">
        <f aca="false">SUM(CI13:CL13)</f>
        <v>66</v>
      </c>
      <c r="CN13" s="24" t="n">
        <v>0</v>
      </c>
      <c r="CO13" s="24" t="n">
        <v>0</v>
      </c>
      <c r="CP13" s="24" t="n">
        <v>16</v>
      </c>
      <c r="CQ13" s="19" t="n">
        <v>9</v>
      </c>
      <c r="CR13" s="25" t="n">
        <f aca="false">SUM(CN13:CQ13)</f>
        <v>25</v>
      </c>
    </row>
    <row r="14" customFormat="false" ht="13.5" hidden="false" customHeight="false" outlineLevel="0" collapsed="false">
      <c r="A14" s="18" t="s">
        <v>37</v>
      </c>
      <c r="B14" s="17" t="n">
        <v>46</v>
      </c>
      <c r="C14" s="17" t="n">
        <v>17</v>
      </c>
      <c r="D14" s="17" t="n">
        <v>16</v>
      </c>
      <c r="E14" s="17" t="n">
        <f aca="false">SUM(B14:D14)</f>
        <v>79</v>
      </c>
      <c r="F14" s="17" t="n">
        <v>51</v>
      </c>
      <c r="G14" s="17" t="n">
        <v>7</v>
      </c>
      <c r="H14" s="17" t="n">
        <v>8</v>
      </c>
      <c r="I14" s="17" t="n">
        <f aca="false">SUM(F14:H14)</f>
        <v>66</v>
      </c>
      <c r="J14" s="17" t="n">
        <v>47</v>
      </c>
      <c r="K14" s="17" t="n">
        <v>13</v>
      </c>
      <c r="L14" s="17" t="n">
        <v>4</v>
      </c>
      <c r="M14" s="17" t="n">
        <f aca="false">SUM(J14:L14)</f>
        <v>64</v>
      </c>
      <c r="N14" s="17" t="n">
        <v>43</v>
      </c>
      <c r="O14" s="17" t="n">
        <v>3</v>
      </c>
      <c r="P14" s="17" t="n">
        <v>4</v>
      </c>
      <c r="Q14" s="17" t="n">
        <f aca="false">SUM(N14:P14)</f>
        <v>50</v>
      </c>
      <c r="R14" s="17" t="n">
        <v>43</v>
      </c>
      <c r="S14" s="17" t="n">
        <v>14</v>
      </c>
      <c r="T14" s="17" t="n">
        <v>6</v>
      </c>
      <c r="U14" s="17" t="n">
        <f aca="false">SUM(R14:T14)</f>
        <v>63</v>
      </c>
      <c r="V14" s="17" t="n">
        <v>51</v>
      </c>
      <c r="W14" s="17" t="n">
        <v>6</v>
      </c>
      <c r="X14" s="17" t="n">
        <v>6</v>
      </c>
      <c r="Y14" s="17" t="n">
        <v>1</v>
      </c>
      <c r="Z14" s="17" t="n">
        <f aca="false">SUM(V14:Y14)</f>
        <v>64</v>
      </c>
      <c r="AA14" s="17" t="n">
        <v>52</v>
      </c>
      <c r="AB14" s="17" t="n">
        <v>7</v>
      </c>
      <c r="AC14" s="17" t="n">
        <v>17</v>
      </c>
      <c r="AD14" s="17" t="n">
        <v>3</v>
      </c>
      <c r="AE14" s="17" t="n">
        <f aca="false">SUM(AA14:AD14)</f>
        <v>79</v>
      </c>
      <c r="AF14" s="17" t="n">
        <v>60</v>
      </c>
      <c r="AG14" s="17" t="n">
        <v>17</v>
      </c>
      <c r="AH14" s="17" t="n">
        <v>13</v>
      </c>
      <c r="AI14" s="17" t="n">
        <v>2</v>
      </c>
      <c r="AJ14" s="17" t="n">
        <f aca="false">SUM(AF14:AI14)</f>
        <v>92</v>
      </c>
      <c r="AK14" s="12" t="n">
        <v>56</v>
      </c>
      <c r="AL14" s="12" t="n">
        <v>13</v>
      </c>
      <c r="AM14" s="12" t="n">
        <v>13</v>
      </c>
      <c r="AN14" s="12" t="n">
        <v>5</v>
      </c>
      <c r="AO14" s="12" t="n">
        <f aca="false">SUM(AK14:AN14)</f>
        <v>87</v>
      </c>
      <c r="AP14" s="12" t="n">
        <v>70</v>
      </c>
      <c r="AQ14" s="12" t="n">
        <v>19</v>
      </c>
      <c r="AR14" s="12" t="n">
        <v>12</v>
      </c>
      <c r="AS14" s="12" t="n">
        <v>2</v>
      </c>
      <c r="AT14" s="12" t="n">
        <f aca="false">SUM(AP14:AS14)</f>
        <v>103</v>
      </c>
      <c r="AU14" s="12" t="n">
        <v>66</v>
      </c>
      <c r="AV14" s="12" t="n">
        <v>17</v>
      </c>
      <c r="AW14" s="12" t="n">
        <v>12</v>
      </c>
      <c r="AX14" s="12" t="n">
        <v>2</v>
      </c>
      <c r="AY14" s="12" t="n">
        <f aca="false">SUM(AU14:AX14)</f>
        <v>97</v>
      </c>
      <c r="AZ14" s="12" t="n">
        <v>58</v>
      </c>
      <c r="BA14" s="12" t="n">
        <v>13</v>
      </c>
      <c r="BB14" s="12" t="n">
        <v>13</v>
      </c>
      <c r="BC14" s="12" t="n">
        <v>2</v>
      </c>
      <c r="BD14" s="12" t="n">
        <f aca="false">SUM(AZ14:BC14)</f>
        <v>86</v>
      </c>
      <c r="BE14" s="12" t="n">
        <v>56</v>
      </c>
      <c r="BF14" s="12" t="n">
        <v>12</v>
      </c>
      <c r="BG14" s="12" t="n">
        <v>11</v>
      </c>
      <c r="BH14" s="12"/>
      <c r="BI14" s="12" t="n">
        <f aca="false">SUM(BE14:BH14)</f>
        <v>79</v>
      </c>
      <c r="BJ14" s="12" t="n">
        <v>62</v>
      </c>
      <c r="BK14" s="12" t="n">
        <v>22</v>
      </c>
      <c r="BL14" s="12" t="n">
        <v>15</v>
      </c>
      <c r="BM14" s="12" t="n">
        <v>2</v>
      </c>
      <c r="BN14" s="12" t="n">
        <f aca="false">SUM(BJ14:BM14)</f>
        <v>101</v>
      </c>
      <c r="BO14" s="12" t="n">
        <v>52</v>
      </c>
      <c r="BP14" s="12" t="n">
        <v>18</v>
      </c>
      <c r="BQ14" s="12" t="n">
        <v>10</v>
      </c>
      <c r="BR14" s="12" t="n">
        <v>2</v>
      </c>
      <c r="BS14" s="12" t="n">
        <f aca="false">SUM(BO14:BR14)</f>
        <v>82</v>
      </c>
      <c r="BT14" s="12" t="n">
        <v>53</v>
      </c>
      <c r="BU14" s="12" t="n">
        <v>14</v>
      </c>
      <c r="BV14" s="12" t="n">
        <v>11</v>
      </c>
      <c r="BW14" s="12" t="n">
        <v>1</v>
      </c>
      <c r="BX14" s="12" t="n">
        <f aca="false">SUM(BT14:BW14)</f>
        <v>79</v>
      </c>
      <c r="BY14" s="19" t="n">
        <v>72</v>
      </c>
      <c r="BZ14" s="19" t="n">
        <v>24</v>
      </c>
      <c r="CA14" s="19" t="n">
        <v>11</v>
      </c>
      <c r="CB14" s="12"/>
      <c r="CC14" s="12" t="n">
        <f aca="false">SUM(BY14:CB14)</f>
        <v>107</v>
      </c>
      <c r="CD14" s="21" t="n">
        <v>43</v>
      </c>
      <c r="CE14" s="21" t="n">
        <v>7</v>
      </c>
      <c r="CF14" s="21" t="n">
        <v>7</v>
      </c>
      <c r="CG14" s="21" t="n">
        <v>3</v>
      </c>
      <c r="CH14" s="21" t="n">
        <f aca="false">SUM(CD14:CG14)</f>
        <v>60</v>
      </c>
      <c r="CI14" s="22" t="n">
        <v>62</v>
      </c>
      <c r="CJ14" s="22" t="n">
        <v>18</v>
      </c>
      <c r="CK14" s="22" t="n">
        <v>13</v>
      </c>
      <c r="CL14" s="22" t="n">
        <v>4</v>
      </c>
      <c r="CM14" s="23" t="n">
        <f aca="false">SUM(CI14:CL14)</f>
        <v>97</v>
      </c>
      <c r="CN14" s="24" t="n">
        <v>1</v>
      </c>
      <c r="CO14" s="24" t="n">
        <v>0</v>
      </c>
      <c r="CP14" s="24" t="n">
        <v>45</v>
      </c>
      <c r="CQ14" s="19" t="n">
        <v>8</v>
      </c>
      <c r="CR14" s="25" t="n">
        <f aca="false">SUM(CN14:CQ14)</f>
        <v>54</v>
      </c>
    </row>
    <row r="15" customFormat="false" ht="25.5" hidden="false" customHeight="false" outlineLevel="0" collapsed="false">
      <c r="A15" s="18" t="s">
        <v>38</v>
      </c>
      <c r="B15" s="17" t="n">
        <v>9</v>
      </c>
      <c r="C15" s="17" t="n">
        <v>6</v>
      </c>
      <c r="D15" s="17" t="n">
        <v>3</v>
      </c>
      <c r="E15" s="17" t="n">
        <f aca="false">SUM(B15:D15)</f>
        <v>18</v>
      </c>
      <c r="F15" s="17" t="n">
        <v>7</v>
      </c>
      <c r="G15" s="17" t="n">
        <v>1</v>
      </c>
      <c r="H15" s="17" t="n">
        <v>1</v>
      </c>
      <c r="I15" s="17" t="n">
        <f aca="false">SUM(F15:H15)</f>
        <v>9</v>
      </c>
      <c r="J15" s="17" t="n">
        <v>4</v>
      </c>
      <c r="K15" s="17" t="n">
        <v>4</v>
      </c>
      <c r="L15" s="17" t="n">
        <v>2</v>
      </c>
      <c r="M15" s="17" t="n">
        <f aca="false">SUM(J15:L15)</f>
        <v>10</v>
      </c>
      <c r="N15" s="17" t="n">
        <v>1</v>
      </c>
      <c r="O15" s="17" t="n">
        <v>1</v>
      </c>
      <c r="P15" s="17" t="n">
        <v>2</v>
      </c>
      <c r="Q15" s="17" t="n">
        <f aca="false">SUM(N15:P15)</f>
        <v>4</v>
      </c>
      <c r="R15" s="17" t="n">
        <v>5</v>
      </c>
      <c r="S15" s="17" t="n">
        <v>3</v>
      </c>
      <c r="T15" s="17" t="n">
        <v>3</v>
      </c>
      <c r="U15" s="17" t="n">
        <f aca="false">SUM(R15:T15)</f>
        <v>11</v>
      </c>
      <c r="V15" s="17" t="n">
        <v>6</v>
      </c>
      <c r="W15" s="17" t="n">
        <v>2</v>
      </c>
      <c r="X15" s="17" t="n">
        <v>0</v>
      </c>
      <c r="Y15" s="17" t="n">
        <v>0</v>
      </c>
      <c r="Z15" s="17" t="n">
        <f aca="false">SUM(V15:Y15)</f>
        <v>8</v>
      </c>
      <c r="AA15" s="17" t="n">
        <v>6</v>
      </c>
      <c r="AB15" s="17"/>
      <c r="AC15" s="17"/>
      <c r="AD15" s="17"/>
      <c r="AE15" s="17" t="n">
        <f aca="false">SUM(AA15:AD15)</f>
        <v>6</v>
      </c>
      <c r="AF15" s="17" t="n">
        <v>1</v>
      </c>
      <c r="AG15" s="17" t="n">
        <v>1</v>
      </c>
      <c r="AH15" s="17"/>
      <c r="AI15" s="17"/>
      <c r="AJ15" s="17" t="n">
        <f aca="false">SUM(AF15:AI15)</f>
        <v>2</v>
      </c>
      <c r="AK15" s="12" t="n">
        <v>7</v>
      </c>
      <c r="AL15" s="12" t="n">
        <v>1</v>
      </c>
      <c r="AM15" s="12"/>
      <c r="AN15" s="12"/>
      <c r="AO15" s="12" t="n">
        <f aca="false">SUM(AK15:AN15)</f>
        <v>8</v>
      </c>
      <c r="AP15" s="12" t="n">
        <v>2</v>
      </c>
      <c r="AQ15" s="12" t="n">
        <v>1</v>
      </c>
      <c r="AR15" s="12" t="n">
        <v>1</v>
      </c>
      <c r="AS15" s="12"/>
      <c r="AT15" s="12" t="n">
        <f aca="false">SUM(AP15:AS15)</f>
        <v>4</v>
      </c>
      <c r="AU15" s="12" t="n">
        <v>5</v>
      </c>
      <c r="AV15" s="12" t="n">
        <v>1</v>
      </c>
      <c r="AW15" s="12"/>
      <c r="AX15" s="12"/>
      <c r="AY15" s="12" t="n">
        <f aca="false">SUM(AU15:AX15)</f>
        <v>6</v>
      </c>
      <c r="AZ15" s="12" t="n">
        <v>0</v>
      </c>
      <c r="BA15" s="12" t="n">
        <v>2</v>
      </c>
      <c r="BB15" s="12" t="n">
        <v>1</v>
      </c>
      <c r="BC15" s="12"/>
      <c r="BD15" s="12" t="n">
        <f aca="false">SUM(AZ15:BC15)</f>
        <v>3</v>
      </c>
      <c r="BE15" s="12" t="n">
        <v>3</v>
      </c>
      <c r="BF15" s="12" t="n">
        <v>1</v>
      </c>
      <c r="BG15" s="12"/>
      <c r="BH15" s="12"/>
      <c r="BI15" s="12" t="n">
        <f aca="false">SUM(BE15:BH15)</f>
        <v>4</v>
      </c>
      <c r="BJ15" s="12" t="n">
        <v>3</v>
      </c>
      <c r="BK15" s="12" t="n">
        <v>4</v>
      </c>
      <c r="BL15" s="12" t="n">
        <v>1</v>
      </c>
      <c r="BM15" s="12"/>
      <c r="BN15" s="12" t="n">
        <f aca="false">SUM(BJ15:BM15)</f>
        <v>8</v>
      </c>
      <c r="BO15" s="12" t="n">
        <v>5</v>
      </c>
      <c r="BP15" s="12"/>
      <c r="BQ15" s="12" t="n">
        <v>1</v>
      </c>
      <c r="BR15" s="12"/>
      <c r="BS15" s="12" t="n">
        <f aca="false">SUM(BO15:BR15)</f>
        <v>6</v>
      </c>
      <c r="BT15" s="12" t="n">
        <v>1</v>
      </c>
      <c r="BU15" s="12" t="n">
        <v>4</v>
      </c>
      <c r="BV15" s="12"/>
      <c r="BW15" s="12"/>
      <c r="BX15" s="12" t="n">
        <f aca="false">SUM(BT15:BW15)</f>
        <v>5</v>
      </c>
      <c r="BY15" s="19"/>
      <c r="BZ15" s="19"/>
      <c r="CA15" s="19"/>
      <c r="CB15" s="12"/>
      <c r="CC15" s="12" t="n">
        <f aca="false">SUM(BY15:CB15)</f>
        <v>0</v>
      </c>
      <c r="CD15" s="21" t="n">
        <v>3</v>
      </c>
      <c r="CE15" s="21" t="n">
        <v>3</v>
      </c>
      <c r="CF15" s="21" t="n">
        <v>1</v>
      </c>
      <c r="CG15" s="21" t="n">
        <v>1</v>
      </c>
      <c r="CH15" s="21" t="n">
        <f aca="false">SUM(CD15:CG15)</f>
        <v>8</v>
      </c>
      <c r="CI15" s="22" t="n">
        <v>3</v>
      </c>
      <c r="CJ15" s="22" t="n">
        <v>1</v>
      </c>
      <c r="CK15" s="23"/>
      <c r="CL15" s="23"/>
      <c r="CM15" s="23" t="n">
        <f aca="false">SUM(CI15:CL15)</f>
        <v>4</v>
      </c>
      <c r="CN15" s="24" t="n">
        <v>1</v>
      </c>
      <c r="CO15" s="24" t="n">
        <v>2</v>
      </c>
      <c r="CP15" s="24" t="n">
        <v>1</v>
      </c>
      <c r="CQ15" s="19"/>
      <c r="CR15" s="25" t="n">
        <f aca="false">SUM(CN15:CQ15)</f>
        <v>4</v>
      </c>
    </row>
    <row r="16" customFormat="false" ht="13.5" hidden="false" customHeight="false" outlineLevel="0" collapsed="false">
      <c r="A16" s="18" t="s">
        <v>39</v>
      </c>
      <c r="B16" s="17" t="n">
        <v>18</v>
      </c>
      <c r="C16" s="17" t="n">
        <v>11</v>
      </c>
      <c r="D16" s="17" t="n">
        <v>20</v>
      </c>
      <c r="E16" s="17" t="n">
        <f aca="false">SUM(B16:D16)</f>
        <v>49</v>
      </c>
      <c r="F16" s="17" t="n">
        <v>9</v>
      </c>
      <c r="G16" s="17" t="n">
        <v>12</v>
      </c>
      <c r="H16" s="17" t="n">
        <v>12</v>
      </c>
      <c r="I16" s="17" t="n">
        <f aca="false">SUM(F16:H16)</f>
        <v>33</v>
      </c>
      <c r="J16" s="17" t="n">
        <v>19</v>
      </c>
      <c r="K16" s="17" t="n">
        <v>11</v>
      </c>
      <c r="L16" s="17" t="n">
        <v>11</v>
      </c>
      <c r="M16" s="17" t="n">
        <f aca="false">SUM(J16:L16)</f>
        <v>41</v>
      </c>
      <c r="N16" s="17" t="n">
        <v>20</v>
      </c>
      <c r="O16" s="17" t="n">
        <v>17</v>
      </c>
      <c r="P16" s="17" t="n">
        <v>19</v>
      </c>
      <c r="Q16" s="17" t="n">
        <f aca="false">SUM(N16:P16)</f>
        <v>56</v>
      </c>
      <c r="R16" s="17" t="n">
        <v>31</v>
      </c>
      <c r="S16" s="17" t="n">
        <v>20</v>
      </c>
      <c r="T16" s="17" t="n">
        <v>7</v>
      </c>
      <c r="U16" s="17" t="n">
        <f aca="false">SUM(R16:T16)</f>
        <v>58</v>
      </c>
      <c r="V16" s="17" t="n">
        <v>27</v>
      </c>
      <c r="W16" s="17" t="n">
        <v>11</v>
      </c>
      <c r="X16" s="17" t="n">
        <v>9</v>
      </c>
      <c r="Y16" s="17" t="n">
        <v>0</v>
      </c>
      <c r="Z16" s="17" t="n">
        <f aca="false">SUM(V16:Y16)</f>
        <v>47</v>
      </c>
      <c r="AA16" s="17" t="n">
        <v>28</v>
      </c>
      <c r="AB16" s="17" t="n">
        <v>7</v>
      </c>
      <c r="AC16" s="17" t="n">
        <v>10</v>
      </c>
      <c r="AD16" s="17"/>
      <c r="AE16" s="17" t="n">
        <f aca="false">SUM(AA16:AD16)</f>
        <v>45</v>
      </c>
      <c r="AF16" s="17" t="n">
        <v>26</v>
      </c>
      <c r="AG16" s="17" t="n">
        <v>16</v>
      </c>
      <c r="AH16" s="17" t="n">
        <v>6</v>
      </c>
      <c r="AI16" s="17"/>
      <c r="AJ16" s="17" t="n">
        <f aca="false">SUM(AF16:AI16)</f>
        <v>48</v>
      </c>
      <c r="AK16" s="12" t="n">
        <v>39</v>
      </c>
      <c r="AL16" s="12" t="n">
        <v>26</v>
      </c>
      <c r="AM16" s="12" t="n">
        <v>13</v>
      </c>
      <c r="AN16" s="12"/>
      <c r="AO16" s="12" t="n">
        <f aca="false">SUM(AK16:AN16)</f>
        <v>78</v>
      </c>
      <c r="AP16" s="12" t="n">
        <v>37</v>
      </c>
      <c r="AQ16" s="12" t="n">
        <v>20</v>
      </c>
      <c r="AR16" s="12" t="n">
        <v>13</v>
      </c>
      <c r="AS16" s="12"/>
      <c r="AT16" s="12" t="n">
        <f aca="false">SUM(AP16:AS16)</f>
        <v>70</v>
      </c>
      <c r="AU16" s="12" t="n">
        <v>35</v>
      </c>
      <c r="AV16" s="12" t="n">
        <v>21</v>
      </c>
      <c r="AW16" s="12" t="n">
        <v>18</v>
      </c>
      <c r="AX16" s="12"/>
      <c r="AY16" s="12" t="n">
        <f aca="false">SUM(AU16:AX16)</f>
        <v>74</v>
      </c>
      <c r="AZ16" s="12" t="n">
        <v>27</v>
      </c>
      <c r="BA16" s="12" t="n">
        <v>22</v>
      </c>
      <c r="BB16" s="12" t="n">
        <v>12</v>
      </c>
      <c r="BC16" s="12"/>
      <c r="BD16" s="12" t="n">
        <f aca="false">SUM(AZ16:BC16)</f>
        <v>61</v>
      </c>
      <c r="BE16" s="12" t="n">
        <v>35</v>
      </c>
      <c r="BF16" s="12" t="n">
        <v>27</v>
      </c>
      <c r="BG16" s="12" t="n">
        <v>13</v>
      </c>
      <c r="BH16" s="12"/>
      <c r="BI16" s="12" t="n">
        <f aca="false">SUM(BE16:BH16)</f>
        <v>75</v>
      </c>
      <c r="BJ16" s="12" t="n">
        <v>27</v>
      </c>
      <c r="BK16" s="12" t="n">
        <v>11</v>
      </c>
      <c r="BL16" s="12" t="n">
        <v>4</v>
      </c>
      <c r="BM16" s="12"/>
      <c r="BN16" s="12" t="n">
        <f aca="false">SUM(BJ16:BM16)</f>
        <v>42</v>
      </c>
      <c r="BO16" s="12" t="n">
        <v>26</v>
      </c>
      <c r="BP16" s="12" t="n">
        <v>16</v>
      </c>
      <c r="BQ16" s="12" t="n">
        <v>2</v>
      </c>
      <c r="BR16" s="12"/>
      <c r="BS16" s="12" t="n">
        <f aca="false">SUM(BO16:BR16)</f>
        <v>44</v>
      </c>
      <c r="BT16" s="12" t="n">
        <v>40</v>
      </c>
      <c r="BU16" s="12" t="n">
        <v>12</v>
      </c>
      <c r="BV16" s="12" t="n">
        <v>8</v>
      </c>
      <c r="BW16" s="12" t="n">
        <v>1</v>
      </c>
      <c r="BX16" s="12" t="n">
        <f aca="false">SUM(BT16:BW16)</f>
        <v>61</v>
      </c>
      <c r="BY16" s="20" t="n">
        <v>26</v>
      </c>
      <c r="BZ16" s="20" t="n">
        <v>10</v>
      </c>
      <c r="CA16" s="20" t="n">
        <v>3</v>
      </c>
      <c r="CB16" s="19"/>
      <c r="CC16" s="12" t="n">
        <f aca="false">SUM(BY16:CB16)</f>
        <v>39</v>
      </c>
      <c r="CD16" s="21" t="n">
        <v>11</v>
      </c>
      <c r="CE16" s="21" t="n">
        <v>6</v>
      </c>
      <c r="CF16" s="21" t="n">
        <v>5</v>
      </c>
      <c r="CG16" s="21" t="n">
        <v>1</v>
      </c>
      <c r="CH16" s="21" t="n">
        <f aca="false">SUM(CD16:CG16)</f>
        <v>23</v>
      </c>
      <c r="CI16" s="22" t="n">
        <v>29</v>
      </c>
      <c r="CJ16" s="22" t="n">
        <v>17</v>
      </c>
      <c r="CK16" s="22" t="n">
        <v>7</v>
      </c>
      <c r="CL16" s="23"/>
      <c r="CM16" s="23" t="n">
        <f aca="false">SUM(CI16:CL16)</f>
        <v>53</v>
      </c>
      <c r="CN16" s="24" t="n">
        <v>23</v>
      </c>
      <c r="CO16" s="24" t="n">
        <v>12</v>
      </c>
      <c r="CP16" s="24" t="n">
        <v>12</v>
      </c>
      <c r="CQ16" s="19" t="n">
        <v>2</v>
      </c>
      <c r="CR16" s="25" t="n">
        <f aca="false">SUM(CN16:CQ16)</f>
        <v>49</v>
      </c>
    </row>
    <row r="17" customFormat="false" ht="25.5" hidden="false" customHeight="false" outlineLevel="0" collapsed="false">
      <c r="A17" s="18" t="s">
        <v>40</v>
      </c>
      <c r="B17" s="17" t="n">
        <v>34</v>
      </c>
      <c r="C17" s="17" t="n">
        <v>23</v>
      </c>
      <c r="D17" s="17" t="n">
        <v>24</v>
      </c>
      <c r="E17" s="17" t="n">
        <f aca="false">SUM(B17:D17)</f>
        <v>81</v>
      </c>
      <c r="F17" s="17" t="n">
        <v>34</v>
      </c>
      <c r="G17" s="17" t="n">
        <v>22</v>
      </c>
      <c r="H17" s="17" t="n">
        <v>23</v>
      </c>
      <c r="I17" s="17" t="n">
        <f aca="false">SUM(F17:H17)</f>
        <v>79</v>
      </c>
      <c r="J17" s="17" t="n">
        <v>31</v>
      </c>
      <c r="K17" s="17" t="n">
        <v>33</v>
      </c>
      <c r="L17" s="17" t="n">
        <v>20</v>
      </c>
      <c r="M17" s="17" t="n">
        <f aca="false">SUM(J17:L17)</f>
        <v>84</v>
      </c>
      <c r="N17" s="17" t="n">
        <v>30</v>
      </c>
      <c r="O17" s="17" t="n">
        <v>15</v>
      </c>
      <c r="P17" s="17" t="n">
        <v>24</v>
      </c>
      <c r="Q17" s="17" t="n">
        <f aca="false">SUM(N17:P17)</f>
        <v>69</v>
      </c>
      <c r="R17" s="17" t="n">
        <v>38</v>
      </c>
      <c r="S17" s="17" t="n">
        <v>27</v>
      </c>
      <c r="T17" s="17" t="n">
        <v>13</v>
      </c>
      <c r="U17" s="17" t="n">
        <f aca="false">SUM(R17:T17)</f>
        <v>78</v>
      </c>
      <c r="V17" s="17" t="n">
        <v>21</v>
      </c>
      <c r="W17" s="17" t="n">
        <v>23</v>
      </c>
      <c r="X17" s="17" t="n">
        <v>19</v>
      </c>
      <c r="Y17" s="17" t="n">
        <v>0</v>
      </c>
      <c r="Z17" s="17" t="n">
        <f aca="false">SUM(V17:Y17)</f>
        <v>63</v>
      </c>
      <c r="AA17" s="17" t="n">
        <v>25</v>
      </c>
      <c r="AB17" s="17" t="n">
        <v>28</v>
      </c>
      <c r="AC17" s="17" t="n">
        <v>14</v>
      </c>
      <c r="AD17" s="17"/>
      <c r="AE17" s="17" t="n">
        <f aca="false">SUM(AA17:AD17)</f>
        <v>67</v>
      </c>
      <c r="AF17" s="17" t="n">
        <v>26</v>
      </c>
      <c r="AG17" s="17" t="n">
        <v>21</v>
      </c>
      <c r="AH17" s="17" t="n">
        <v>18</v>
      </c>
      <c r="AI17" s="17"/>
      <c r="AJ17" s="17" t="n">
        <f aca="false">SUM(AF17:AI17)</f>
        <v>65</v>
      </c>
      <c r="AK17" s="12" t="n">
        <v>27</v>
      </c>
      <c r="AL17" s="12" t="n">
        <v>27</v>
      </c>
      <c r="AM17" s="12" t="n">
        <v>22</v>
      </c>
      <c r="AN17" s="12" t="n">
        <v>1</v>
      </c>
      <c r="AO17" s="12" t="n">
        <f aca="false">SUM(AK17:AN17)</f>
        <v>77</v>
      </c>
      <c r="AP17" s="12" t="n">
        <v>39</v>
      </c>
      <c r="AQ17" s="12" t="n">
        <v>28</v>
      </c>
      <c r="AR17" s="12" t="n">
        <v>22</v>
      </c>
      <c r="AS17" s="12"/>
      <c r="AT17" s="12" t="n">
        <f aca="false">SUM(AP17:AS17)</f>
        <v>89</v>
      </c>
      <c r="AU17" s="12" t="n">
        <v>26</v>
      </c>
      <c r="AV17" s="12" t="n">
        <v>27</v>
      </c>
      <c r="AW17" s="12" t="n">
        <v>23</v>
      </c>
      <c r="AX17" s="12"/>
      <c r="AY17" s="12" t="n">
        <f aca="false">SUM(AU17:AX17)</f>
        <v>76</v>
      </c>
      <c r="AZ17" s="12" t="n">
        <v>16</v>
      </c>
      <c r="BA17" s="12" t="n">
        <v>28</v>
      </c>
      <c r="BB17" s="12" t="n">
        <v>18</v>
      </c>
      <c r="BC17" s="12"/>
      <c r="BD17" s="12" t="n">
        <f aca="false">SUM(AZ17:BC17)</f>
        <v>62</v>
      </c>
      <c r="BE17" s="12" t="n">
        <v>25</v>
      </c>
      <c r="BF17" s="12" t="n">
        <v>26</v>
      </c>
      <c r="BG17" s="12" t="n">
        <v>20</v>
      </c>
      <c r="BH17" s="12"/>
      <c r="BI17" s="12" t="n">
        <f aca="false">SUM(BE17:BH17)</f>
        <v>71</v>
      </c>
      <c r="BJ17" s="12" t="n">
        <v>27</v>
      </c>
      <c r="BK17" s="12" t="n">
        <v>17</v>
      </c>
      <c r="BL17" s="12" t="n">
        <v>15</v>
      </c>
      <c r="BM17" s="12"/>
      <c r="BN17" s="12" t="n">
        <f aca="false">SUM(BJ17:BM17)</f>
        <v>59</v>
      </c>
      <c r="BO17" s="12" t="n">
        <v>16</v>
      </c>
      <c r="BP17" s="12" t="n">
        <v>10</v>
      </c>
      <c r="BQ17" s="12" t="n">
        <v>7</v>
      </c>
      <c r="BR17" s="12"/>
      <c r="BS17" s="12" t="n">
        <f aca="false">SUM(BO17:BR17)</f>
        <v>33</v>
      </c>
      <c r="BT17" s="12" t="n">
        <v>43</v>
      </c>
      <c r="BU17" s="12" t="n">
        <v>31</v>
      </c>
      <c r="BV17" s="12" t="n">
        <v>16</v>
      </c>
      <c r="BW17" s="12"/>
      <c r="BX17" s="12" t="n">
        <f aca="false">SUM(BT17:BW17)</f>
        <v>90</v>
      </c>
      <c r="BY17" s="19" t="n">
        <v>23</v>
      </c>
      <c r="BZ17" s="19" t="n">
        <v>41</v>
      </c>
      <c r="CA17" s="19" t="n">
        <v>16</v>
      </c>
      <c r="CB17" s="19" t="n">
        <v>7</v>
      </c>
      <c r="CC17" s="12" t="n">
        <f aca="false">SUM(BY17:CB17)</f>
        <v>87</v>
      </c>
      <c r="CD17" s="21" t="n">
        <v>33</v>
      </c>
      <c r="CE17" s="21" t="n">
        <v>31</v>
      </c>
      <c r="CF17" s="21" t="n">
        <v>18</v>
      </c>
      <c r="CG17" s="21" t="n">
        <v>4</v>
      </c>
      <c r="CH17" s="21" t="n">
        <f aca="false">SUM(CD17:CG17)</f>
        <v>86</v>
      </c>
      <c r="CI17" s="22" t="n">
        <v>48</v>
      </c>
      <c r="CJ17" s="22" t="n">
        <v>22</v>
      </c>
      <c r="CK17" s="22" t="n">
        <v>15</v>
      </c>
      <c r="CL17" s="22" t="n">
        <v>1</v>
      </c>
      <c r="CM17" s="23" t="n">
        <f aca="false">SUM(CI17:CL17)</f>
        <v>86</v>
      </c>
      <c r="CN17" s="24" t="n">
        <v>35</v>
      </c>
      <c r="CO17" s="24" t="n">
        <v>31</v>
      </c>
      <c r="CP17" s="24" t="n">
        <v>12</v>
      </c>
      <c r="CQ17" s="19" t="n">
        <v>7</v>
      </c>
      <c r="CR17" s="25" t="n">
        <f aca="false">SUM(CN17:CQ17)</f>
        <v>85</v>
      </c>
    </row>
    <row r="18" customFormat="false" ht="25.5" hidden="false" customHeight="false" outlineLevel="0" collapsed="false">
      <c r="A18" s="18" t="s">
        <v>41</v>
      </c>
      <c r="B18" s="17" t="n">
        <v>16</v>
      </c>
      <c r="C18" s="17" t="n">
        <v>4</v>
      </c>
      <c r="D18" s="17" t="n">
        <v>4</v>
      </c>
      <c r="E18" s="17" t="n">
        <f aca="false">SUM(B18:D18)</f>
        <v>24</v>
      </c>
      <c r="F18" s="17" t="n">
        <v>11</v>
      </c>
      <c r="G18" s="17" t="n">
        <v>1</v>
      </c>
      <c r="H18" s="17" t="n">
        <v>3</v>
      </c>
      <c r="I18" s="17" t="n">
        <f aca="false">SUM(F18:H18)</f>
        <v>15</v>
      </c>
      <c r="J18" s="17" t="n">
        <v>18</v>
      </c>
      <c r="K18" s="17" t="n">
        <v>4</v>
      </c>
      <c r="L18" s="17" t="n">
        <v>2</v>
      </c>
      <c r="M18" s="17" t="n">
        <f aca="false">SUM(J18:L18)</f>
        <v>24</v>
      </c>
      <c r="N18" s="17" t="n">
        <v>17</v>
      </c>
      <c r="O18" s="17" t="n">
        <v>6</v>
      </c>
      <c r="P18" s="17" t="n">
        <v>4</v>
      </c>
      <c r="Q18" s="17" t="n">
        <f aca="false">SUM(N18:P18)</f>
        <v>27</v>
      </c>
      <c r="R18" s="17" t="n">
        <v>8</v>
      </c>
      <c r="S18" s="17" t="n">
        <v>2</v>
      </c>
      <c r="T18" s="17" t="n">
        <v>3</v>
      </c>
      <c r="U18" s="17" t="n">
        <f aca="false">SUM(R18:T18)</f>
        <v>13</v>
      </c>
      <c r="V18" s="17" t="n">
        <v>11</v>
      </c>
      <c r="W18" s="17" t="n">
        <v>3</v>
      </c>
      <c r="X18" s="17" t="n">
        <v>0</v>
      </c>
      <c r="Y18" s="17" t="n">
        <v>0</v>
      </c>
      <c r="Z18" s="17" t="n">
        <f aca="false">SUM(V18:Y18)</f>
        <v>14</v>
      </c>
      <c r="AA18" s="17" t="n">
        <v>21</v>
      </c>
      <c r="AB18" s="17" t="n">
        <v>4</v>
      </c>
      <c r="AC18" s="17" t="n">
        <v>2</v>
      </c>
      <c r="AD18" s="17"/>
      <c r="AE18" s="17" t="n">
        <f aca="false">SUM(AA18:AD18)</f>
        <v>27</v>
      </c>
      <c r="AF18" s="17" t="n">
        <v>25</v>
      </c>
      <c r="AG18" s="17" t="n">
        <v>6</v>
      </c>
      <c r="AH18" s="17" t="n">
        <v>2</v>
      </c>
      <c r="AI18" s="17"/>
      <c r="AJ18" s="17" t="n">
        <f aca="false">SUM(AF18:AI18)</f>
        <v>33</v>
      </c>
      <c r="AK18" s="12" t="n">
        <v>17</v>
      </c>
      <c r="AL18" s="12" t="n">
        <v>4</v>
      </c>
      <c r="AM18" s="12" t="n">
        <v>3</v>
      </c>
      <c r="AN18" s="12"/>
      <c r="AO18" s="12" t="n">
        <f aca="false">SUM(AK18:AN18)</f>
        <v>24</v>
      </c>
      <c r="AP18" s="12" t="n">
        <v>31</v>
      </c>
      <c r="AQ18" s="12" t="n">
        <v>6</v>
      </c>
      <c r="AR18" s="12" t="n">
        <v>6</v>
      </c>
      <c r="AS18" s="12"/>
      <c r="AT18" s="12" t="n">
        <f aca="false">SUM(AP18:AS18)</f>
        <v>43</v>
      </c>
      <c r="AU18" s="12" t="n">
        <v>31</v>
      </c>
      <c r="AV18" s="12" t="n">
        <v>4</v>
      </c>
      <c r="AW18" s="12" t="n">
        <v>3</v>
      </c>
      <c r="AX18" s="12"/>
      <c r="AY18" s="12" t="n">
        <f aca="false">SUM(AU18:AX18)</f>
        <v>38</v>
      </c>
      <c r="AZ18" s="12" t="n">
        <v>28</v>
      </c>
      <c r="BA18" s="12" t="n">
        <v>10</v>
      </c>
      <c r="BB18" s="12" t="n">
        <v>8</v>
      </c>
      <c r="BC18" s="12"/>
      <c r="BD18" s="12" t="n">
        <f aca="false">SUM(AZ18:BC18)</f>
        <v>46</v>
      </c>
      <c r="BE18" s="12" t="n">
        <v>28</v>
      </c>
      <c r="BF18" s="12" t="n">
        <v>7</v>
      </c>
      <c r="BG18" s="12" t="n">
        <v>3</v>
      </c>
      <c r="BH18" s="12"/>
      <c r="BI18" s="12" t="n">
        <f aca="false">SUM(BE18:BH18)</f>
        <v>38</v>
      </c>
      <c r="BJ18" s="12" t="n">
        <v>30</v>
      </c>
      <c r="BK18" s="12" t="n">
        <v>7</v>
      </c>
      <c r="BL18" s="12" t="n">
        <v>3</v>
      </c>
      <c r="BM18" s="12"/>
      <c r="BN18" s="12" t="n">
        <f aca="false">SUM(BJ18:BM18)</f>
        <v>40</v>
      </c>
      <c r="BO18" s="12" t="n">
        <v>20</v>
      </c>
      <c r="BP18" s="12" t="n">
        <v>6</v>
      </c>
      <c r="BQ18" s="12" t="n">
        <v>2</v>
      </c>
      <c r="BR18" s="12" t="n">
        <v>1</v>
      </c>
      <c r="BS18" s="12" t="n">
        <f aca="false">SUM(BO18:BR18)</f>
        <v>29</v>
      </c>
      <c r="BT18" s="12" t="n">
        <v>23</v>
      </c>
      <c r="BU18" s="12" t="n">
        <v>4</v>
      </c>
      <c r="BV18" s="12" t="n">
        <v>5</v>
      </c>
      <c r="BW18" s="12" t="n">
        <v>3</v>
      </c>
      <c r="BX18" s="12" t="n">
        <f aca="false">SUM(BT18:BW18)</f>
        <v>35</v>
      </c>
      <c r="BY18" s="19" t="n">
        <v>16</v>
      </c>
      <c r="BZ18" s="19" t="n">
        <v>3</v>
      </c>
      <c r="CA18" s="19" t="n">
        <v>3</v>
      </c>
      <c r="CB18" s="12"/>
      <c r="CC18" s="12" t="n">
        <f aca="false">SUM(BY18:CB18)</f>
        <v>22</v>
      </c>
      <c r="CD18" s="21" t="n">
        <v>18</v>
      </c>
      <c r="CE18" s="21" t="n">
        <v>4</v>
      </c>
      <c r="CF18" s="21" t="n">
        <v>1</v>
      </c>
      <c r="CG18" s="21" t="n">
        <v>1</v>
      </c>
      <c r="CH18" s="21" t="n">
        <f aca="false">SUM(CD18:CG18)</f>
        <v>24</v>
      </c>
      <c r="CI18" s="22" t="n">
        <v>14</v>
      </c>
      <c r="CJ18" s="22" t="n">
        <v>2</v>
      </c>
      <c r="CK18" s="22" t="n">
        <v>1</v>
      </c>
      <c r="CL18" s="22" t="n">
        <v>1</v>
      </c>
      <c r="CM18" s="23" t="n">
        <f aca="false">SUM(CI18:CL18)</f>
        <v>18</v>
      </c>
      <c r="CN18" s="24" t="n">
        <v>19</v>
      </c>
      <c r="CO18" s="24" t="n">
        <v>9</v>
      </c>
      <c r="CP18" s="24" t="n">
        <v>4</v>
      </c>
      <c r="CQ18" s="19"/>
      <c r="CR18" s="25" t="n">
        <f aca="false">SUM(CN18:CQ18)</f>
        <v>32</v>
      </c>
    </row>
    <row r="19" customFormat="false" ht="13.5" hidden="false" customHeight="false" outlineLevel="0" collapsed="false">
      <c r="A19" s="18" t="s">
        <v>42</v>
      </c>
      <c r="B19" s="17" t="n">
        <v>23</v>
      </c>
      <c r="C19" s="17" t="n">
        <v>26</v>
      </c>
      <c r="D19" s="17" t="n">
        <v>13</v>
      </c>
      <c r="E19" s="17" t="n">
        <f aca="false">SUM(B19:D19)</f>
        <v>62</v>
      </c>
      <c r="F19" s="17" t="n">
        <v>31</v>
      </c>
      <c r="G19" s="17" t="n">
        <v>16</v>
      </c>
      <c r="H19" s="17" t="n">
        <v>17</v>
      </c>
      <c r="I19" s="17" t="n">
        <f aca="false">SUM(F19:H19)</f>
        <v>64</v>
      </c>
      <c r="J19" s="17" t="n">
        <v>23</v>
      </c>
      <c r="K19" s="17" t="n">
        <v>21</v>
      </c>
      <c r="L19" s="17" t="n">
        <v>15</v>
      </c>
      <c r="M19" s="17" t="n">
        <f aca="false">SUM(J19:L19)</f>
        <v>59</v>
      </c>
      <c r="N19" s="17" t="n">
        <v>13</v>
      </c>
      <c r="O19" s="17" t="n">
        <v>26</v>
      </c>
      <c r="P19" s="17" t="n">
        <v>12</v>
      </c>
      <c r="Q19" s="17" t="n">
        <f aca="false">SUM(N19:P19)</f>
        <v>51</v>
      </c>
      <c r="R19" s="17" t="n">
        <v>25</v>
      </c>
      <c r="S19" s="17" t="n">
        <v>11</v>
      </c>
      <c r="T19" s="17" t="n">
        <v>11</v>
      </c>
      <c r="U19" s="17" t="n">
        <f aca="false">SUM(R19:T19)</f>
        <v>47</v>
      </c>
      <c r="V19" s="17" t="n">
        <v>21</v>
      </c>
      <c r="W19" s="17" t="n">
        <v>13</v>
      </c>
      <c r="X19" s="17" t="n">
        <v>11</v>
      </c>
      <c r="Y19" s="17" t="n">
        <v>0</v>
      </c>
      <c r="Z19" s="17" t="n">
        <f aca="false">SUM(V19:Y19)</f>
        <v>45</v>
      </c>
      <c r="AA19" s="17" t="n">
        <v>15</v>
      </c>
      <c r="AB19" s="17" t="n">
        <v>11</v>
      </c>
      <c r="AC19" s="17" t="n">
        <v>10</v>
      </c>
      <c r="AD19" s="17"/>
      <c r="AE19" s="17" t="n">
        <f aca="false">SUM(AA19:AD19)</f>
        <v>36</v>
      </c>
      <c r="AF19" s="17" t="n">
        <v>17</v>
      </c>
      <c r="AG19" s="17" t="n">
        <v>13</v>
      </c>
      <c r="AH19" s="17" t="n">
        <v>12</v>
      </c>
      <c r="AI19" s="17"/>
      <c r="AJ19" s="17" t="n">
        <f aca="false">SUM(AF19:AI19)</f>
        <v>42</v>
      </c>
      <c r="AK19" s="12" t="n">
        <v>20</v>
      </c>
      <c r="AL19" s="12" t="n">
        <v>11</v>
      </c>
      <c r="AM19" s="12" t="n">
        <v>13</v>
      </c>
      <c r="AN19" s="12"/>
      <c r="AO19" s="12" t="n">
        <f aca="false">SUM(AK19:AN19)</f>
        <v>44</v>
      </c>
      <c r="AP19" s="12" t="n">
        <v>15</v>
      </c>
      <c r="AQ19" s="12" t="n">
        <v>15</v>
      </c>
      <c r="AR19" s="12" t="n">
        <v>11</v>
      </c>
      <c r="AS19" s="12"/>
      <c r="AT19" s="12" t="n">
        <f aca="false">SUM(AP19:AS19)</f>
        <v>41</v>
      </c>
      <c r="AU19" s="12" t="n">
        <v>16</v>
      </c>
      <c r="AV19" s="12" t="n">
        <v>18</v>
      </c>
      <c r="AW19" s="12" t="n">
        <v>5</v>
      </c>
      <c r="AX19" s="12"/>
      <c r="AY19" s="12" t="n">
        <f aca="false">SUM(AU19:AX19)</f>
        <v>39</v>
      </c>
      <c r="AZ19" s="12" t="n">
        <v>25</v>
      </c>
      <c r="BA19" s="12" t="n">
        <v>11</v>
      </c>
      <c r="BB19" s="12" t="n">
        <v>9</v>
      </c>
      <c r="BC19" s="12"/>
      <c r="BD19" s="12" t="n">
        <f aca="false">SUM(AZ19:BC19)</f>
        <v>45</v>
      </c>
      <c r="BE19" s="12" t="n">
        <v>19</v>
      </c>
      <c r="BF19" s="12" t="n">
        <v>13</v>
      </c>
      <c r="BG19" s="12" t="n">
        <v>13</v>
      </c>
      <c r="BH19" s="12"/>
      <c r="BI19" s="12" t="n">
        <f aca="false">SUM(BE19:BH19)</f>
        <v>45</v>
      </c>
      <c r="BJ19" s="12" t="n">
        <v>15</v>
      </c>
      <c r="BK19" s="12" t="n">
        <v>10</v>
      </c>
      <c r="BL19" s="12" t="n">
        <v>8</v>
      </c>
      <c r="BM19" s="12"/>
      <c r="BN19" s="12" t="n">
        <f aca="false">SUM(BJ19:BM19)</f>
        <v>33</v>
      </c>
      <c r="BO19" s="12" t="n">
        <v>11</v>
      </c>
      <c r="BP19" s="12" t="n">
        <v>6</v>
      </c>
      <c r="BQ19" s="12" t="n">
        <v>6</v>
      </c>
      <c r="BR19" s="12" t="n">
        <v>1</v>
      </c>
      <c r="BS19" s="12" t="n">
        <f aca="false">SUM(BO19:BR19)</f>
        <v>24</v>
      </c>
      <c r="BT19" s="12" t="n">
        <v>7</v>
      </c>
      <c r="BU19" s="12" t="n">
        <v>12</v>
      </c>
      <c r="BV19" s="12" t="n">
        <v>6</v>
      </c>
      <c r="BW19" s="12"/>
      <c r="BX19" s="12" t="n">
        <f aca="false">SUM(BT19:BW19)</f>
        <v>25</v>
      </c>
      <c r="BY19" s="20" t="n">
        <v>13</v>
      </c>
      <c r="BZ19" s="20" t="n">
        <v>5</v>
      </c>
      <c r="CA19" s="20" t="n">
        <v>2</v>
      </c>
      <c r="CB19" s="20" t="n">
        <v>1</v>
      </c>
      <c r="CC19" s="12" t="n">
        <f aca="false">SUM(BY19:CB19)</f>
        <v>21</v>
      </c>
      <c r="CD19" s="21" t="n">
        <v>13</v>
      </c>
      <c r="CE19" s="21" t="n">
        <v>9</v>
      </c>
      <c r="CF19" s="21" t="n">
        <v>2</v>
      </c>
      <c r="CG19" s="21" t="n">
        <v>1</v>
      </c>
      <c r="CH19" s="21" t="n">
        <f aca="false">SUM(CD19:CG19)</f>
        <v>25</v>
      </c>
      <c r="CI19" s="22" t="n">
        <v>8</v>
      </c>
      <c r="CJ19" s="22" t="n">
        <v>6</v>
      </c>
      <c r="CK19" s="22" t="n">
        <v>7</v>
      </c>
      <c r="CL19" s="22" t="n">
        <v>2</v>
      </c>
      <c r="CM19" s="23" t="n">
        <f aca="false">SUM(CI19:CL19)</f>
        <v>23</v>
      </c>
      <c r="CN19" s="24" t="n">
        <v>14</v>
      </c>
      <c r="CO19" s="24" t="n">
        <v>6</v>
      </c>
      <c r="CP19" s="24" t="n">
        <v>3</v>
      </c>
      <c r="CQ19" s="19"/>
      <c r="CR19" s="25" t="n">
        <f aca="false">SUM(CN19:CQ19)</f>
        <v>23</v>
      </c>
    </row>
    <row r="20" customFormat="false" ht="13.5" hidden="false" customHeight="false" outlineLevel="0" collapsed="false">
      <c r="A20" s="18" t="s">
        <v>43</v>
      </c>
      <c r="B20" s="17" t="n">
        <v>22</v>
      </c>
      <c r="C20" s="17" t="n">
        <v>35</v>
      </c>
      <c r="D20" s="17" t="n">
        <v>17</v>
      </c>
      <c r="E20" s="17" t="n">
        <f aca="false">SUM(B20:D20)</f>
        <v>74</v>
      </c>
      <c r="F20" s="17" t="n">
        <v>20</v>
      </c>
      <c r="G20" s="17" t="n">
        <v>21</v>
      </c>
      <c r="H20" s="17" t="n">
        <v>18</v>
      </c>
      <c r="I20" s="17" t="n">
        <f aca="false">SUM(F20:H20)</f>
        <v>59</v>
      </c>
      <c r="J20" s="17" t="n">
        <v>23</v>
      </c>
      <c r="K20" s="17" t="n">
        <v>36</v>
      </c>
      <c r="L20" s="17" t="n">
        <v>13</v>
      </c>
      <c r="M20" s="17" t="n">
        <f aca="false">SUM(J20:L20)</f>
        <v>72</v>
      </c>
      <c r="N20" s="17" t="n">
        <v>28</v>
      </c>
      <c r="O20" s="17" t="n">
        <v>30</v>
      </c>
      <c r="P20" s="17" t="n">
        <v>17</v>
      </c>
      <c r="Q20" s="17" t="n">
        <f aca="false">SUM(N20:P20)</f>
        <v>75</v>
      </c>
      <c r="R20" s="17" t="n">
        <v>31</v>
      </c>
      <c r="S20" s="17" t="n">
        <v>27</v>
      </c>
      <c r="T20" s="17" t="n">
        <v>16</v>
      </c>
      <c r="U20" s="17" t="n">
        <f aca="false">SUM(R20:T20)</f>
        <v>74</v>
      </c>
      <c r="V20" s="17" t="n">
        <v>36</v>
      </c>
      <c r="W20" s="17" t="n">
        <v>16</v>
      </c>
      <c r="X20" s="17" t="n">
        <v>16</v>
      </c>
      <c r="Y20" s="17" t="n">
        <v>7</v>
      </c>
      <c r="Z20" s="17" t="n">
        <f aca="false">SUM(V20:Y20)</f>
        <v>75</v>
      </c>
      <c r="AA20" s="17" t="n">
        <v>31</v>
      </c>
      <c r="AB20" s="17" t="n">
        <v>31</v>
      </c>
      <c r="AC20" s="17" t="n">
        <v>25</v>
      </c>
      <c r="AD20" s="17" t="n">
        <v>5</v>
      </c>
      <c r="AE20" s="17" t="n">
        <f aca="false">SUM(AA20:AD20)</f>
        <v>92</v>
      </c>
      <c r="AF20" s="17" t="n">
        <v>18</v>
      </c>
      <c r="AG20" s="17" t="n">
        <v>25</v>
      </c>
      <c r="AH20" s="17" t="n">
        <v>12</v>
      </c>
      <c r="AI20" s="17" t="n">
        <v>4</v>
      </c>
      <c r="AJ20" s="17" t="n">
        <f aca="false">SUM(AF20:AI20)</f>
        <v>59</v>
      </c>
      <c r="AK20" s="12" t="n">
        <v>33</v>
      </c>
      <c r="AL20" s="12" t="n">
        <v>20</v>
      </c>
      <c r="AM20" s="12" t="n">
        <v>22</v>
      </c>
      <c r="AN20" s="12" t="n">
        <v>6</v>
      </c>
      <c r="AO20" s="12" t="n">
        <f aca="false">SUM(AK20:AN20)</f>
        <v>81</v>
      </c>
      <c r="AP20" s="12" t="n">
        <v>44</v>
      </c>
      <c r="AQ20" s="12" t="n">
        <v>37</v>
      </c>
      <c r="AR20" s="12" t="n">
        <v>22</v>
      </c>
      <c r="AS20" s="12" t="n">
        <v>6</v>
      </c>
      <c r="AT20" s="12" t="n">
        <f aca="false">SUM(AP20:AS20)</f>
        <v>109</v>
      </c>
      <c r="AU20" s="12" t="n">
        <v>34</v>
      </c>
      <c r="AV20" s="12" t="n">
        <v>40</v>
      </c>
      <c r="AW20" s="12" t="n">
        <v>29</v>
      </c>
      <c r="AX20" s="12" t="n">
        <v>11</v>
      </c>
      <c r="AY20" s="12" t="n">
        <f aca="false">SUM(AU20:AX20)</f>
        <v>114</v>
      </c>
      <c r="AZ20" s="12" t="n">
        <v>28</v>
      </c>
      <c r="BA20" s="12" t="n">
        <v>39</v>
      </c>
      <c r="BB20" s="12" t="n">
        <v>12</v>
      </c>
      <c r="BC20" s="12" t="n">
        <v>5</v>
      </c>
      <c r="BD20" s="12" t="n">
        <f aca="false">SUM(AZ20:BC20)</f>
        <v>84</v>
      </c>
      <c r="BE20" s="12" t="n">
        <v>32</v>
      </c>
      <c r="BF20" s="12" t="n">
        <v>48</v>
      </c>
      <c r="BG20" s="12" t="n">
        <v>26</v>
      </c>
      <c r="BH20" s="12" t="n">
        <v>6</v>
      </c>
      <c r="BI20" s="12" t="n">
        <f aca="false">SUM(BE20:BH20)</f>
        <v>112</v>
      </c>
      <c r="BJ20" s="12" t="n">
        <v>34</v>
      </c>
      <c r="BK20" s="12" t="n">
        <v>40</v>
      </c>
      <c r="BL20" s="12" t="n">
        <v>24</v>
      </c>
      <c r="BM20" s="12" t="n">
        <v>3</v>
      </c>
      <c r="BN20" s="12" t="n">
        <f aca="false">SUM(BJ20:BM20)</f>
        <v>101</v>
      </c>
      <c r="BO20" s="12" t="n">
        <v>46</v>
      </c>
      <c r="BP20" s="12" t="n">
        <v>33</v>
      </c>
      <c r="BQ20" s="12" t="n">
        <v>18</v>
      </c>
      <c r="BR20" s="12" t="n">
        <v>5</v>
      </c>
      <c r="BS20" s="12" t="n">
        <f aca="false">SUM(BO20:BR20)</f>
        <v>102</v>
      </c>
      <c r="BT20" s="12" t="n">
        <v>42</v>
      </c>
      <c r="BU20" s="12" t="n">
        <v>28</v>
      </c>
      <c r="BV20" s="12" t="n">
        <v>29</v>
      </c>
      <c r="BW20" s="12" t="n">
        <v>8</v>
      </c>
      <c r="BX20" s="12" t="n">
        <f aca="false">SUM(BT20:BW20)</f>
        <v>107</v>
      </c>
      <c r="BY20" s="20" t="n">
        <v>34</v>
      </c>
      <c r="BZ20" s="20" t="n">
        <v>36</v>
      </c>
      <c r="CA20" s="20" t="n">
        <v>18</v>
      </c>
      <c r="CB20" s="20" t="n">
        <v>7</v>
      </c>
      <c r="CC20" s="12" t="n">
        <f aca="false">SUM(BY20:CB20)</f>
        <v>95</v>
      </c>
      <c r="CD20" s="21" t="n">
        <v>38</v>
      </c>
      <c r="CE20" s="21" t="n">
        <v>35</v>
      </c>
      <c r="CF20" s="21" t="n">
        <v>23</v>
      </c>
      <c r="CG20" s="21" t="n">
        <v>3</v>
      </c>
      <c r="CH20" s="21" t="n">
        <f aca="false">SUM(CD20:CG20)</f>
        <v>99</v>
      </c>
      <c r="CI20" s="22" t="n">
        <v>27</v>
      </c>
      <c r="CJ20" s="22" t="n">
        <v>41</v>
      </c>
      <c r="CK20" s="22" t="n">
        <v>22</v>
      </c>
      <c r="CL20" s="22" t="n">
        <v>8</v>
      </c>
      <c r="CM20" s="23" t="n">
        <f aca="false">SUM(CI20:CL20)</f>
        <v>98</v>
      </c>
      <c r="CN20" s="24" t="n">
        <v>31</v>
      </c>
      <c r="CO20" s="24" t="n">
        <v>32</v>
      </c>
      <c r="CP20" s="24" t="n">
        <v>24</v>
      </c>
      <c r="CQ20" s="24" t="n">
        <v>7</v>
      </c>
      <c r="CR20" s="25" t="n">
        <f aca="false">SUM(CN20:CQ20)</f>
        <v>94</v>
      </c>
    </row>
    <row r="21" customFormat="false" ht="13.5" hidden="false" customHeight="false" outlineLevel="0" collapsed="false">
      <c r="A21" s="18" t="s">
        <v>44</v>
      </c>
      <c r="B21" s="17" t="n">
        <v>69</v>
      </c>
      <c r="C21" s="17" t="n">
        <v>40</v>
      </c>
      <c r="D21" s="17" t="n">
        <v>29</v>
      </c>
      <c r="E21" s="17" t="n">
        <f aca="false">SUM(B21:D21)</f>
        <v>138</v>
      </c>
      <c r="F21" s="17" t="n">
        <v>81</v>
      </c>
      <c r="G21" s="17" t="n">
        <v>70</v>
      </c>
      <c r="H21" s="17" t="n">
        <v>33</v>
      </c>
      <c r="I21" s="17" t="n">
        <f aca="false">SUM(F21:H21)</f>
        <v>184</v>
      </c>
      <c r="J21" s="17" t="n">
        <v>92</v>
      </c>
      <c r="K21" s="17" t="n">
        <v>51</v>
      </c>
      <c r="L21" s="17" t="n">
        <v>26</v>
      </c>
      <c r="M21" s="17" t="n">
        <f aca="false">SUM(J21:L21)</f>
        <v>169</v>
      </c>
      <c r="N21" s="17" t="n">
        <v>68</v>
      </c>
      <c r="O21" s="17" t="n">
        <v>62</v>
      </c>
      <c r="P21" s="17" t="n">
        <v>30</v>
      </c>
      <c r="Q21" s="17" t="n">
        <f aca="false">SUM(N21:P21)</f>
        <v>160</v>
      </c>
      <c r="R21" s="17" t="n">
        <v>98</v>
      </c>
      <c r="S21" s="17" t="n">
        <v>54</v>
      </c>
      <c r="T21" s="17" t="n">
        <v>26</v>
      </c>
      <c r="U21" s="17" t="n">
        <f aca="false">SUM(R21:T21)</f>
        <v>178</v>
      </c>
      <c r="V21" s="17" t="n">
        <v>73</v>
      </c>
      <c r="W21" s="17" t="n">
        <v>58</v>
      </c>
      <c r="X21" s="17" t="n">
        <v>48</v>
      </c>
      <c r="Y21" s="17" t="n">
        <v>0</v>
      </c>
      <c r="Z21" s="17" t="n">
        <f aca="false">SUM(V21:Y21)</f>
        <v>179</v>
      </c>
      <c r="AA21" s="17" t="n">
        <v>73</v>
      </c>
      <c r="AB21" s="17" t="n">
        <v>73</v>
      </c>
      <c r="AC21" s="17" t="n">
        <v>38</v>
      </c>
      <c r="AD21" s="17"/>
      <c r="AE21" s="17" t="n">
        <f aca="false">SUM(AA21:AD21)</f>
        <v>184</v>
      </c>
      <c r="AF21" s="17" t="n">
        <v>81</v>
      </c>
      <c r="AG21" s="17" t="n">
        <v>62</v>
      </c>
      <c r="AH21" s="17" t="n">
        <v>40</v>
      </c>
      <c r="AI21" s="17"/>
      <c r="AJ21" s="17" t="n">
        <f aca="false">SUM(AF21:AI21)</f>
        <v>183</v>
      </c>
      <c r="AK21" s="12" t="n">
        <v>66</v>
      </c>
      <c r="AL21" s="12" t="n">
        <v>62</v>
      </c>
      <c r="AM21" s="12" t="n">
        <v>29</v>
      </c>
      <c r="AN21" s="12"/>
      <c r="AO21" s="12" t="n">
        <f aca="false">SUM(AK21:AN21)</f>
        <v>157</v>
      </c>
      <c r="AP21" s="12" t="n">
        <v>87</v>
      </c>
      <c r="AQ21" s="12" t="n">
        <v>62</v>
      </c>
      <c r="AR21" s="12" t="n">
        <v>46</v>
      </c>
      <c r="AS21" s="12"/>
      <c r="AT21" s="12" t="n">
        <f aca="false">SUM(AP21:AS21)</f>
        <v>195</v>
      </c>
      <c r="AU21" s="12" t="n">
        <v>100</v>
      </c>
      <c r="AV21" s="12" t="n">
        <v>65</v>
      </c>
      <c r="AW21" s="12" t="n">
        <v>28</v>
      </c>
      <c r="AX21" s="12"/>
      <c r="AY21" s="12" t="n">
        <f aca="false">SUM(AU21:AX21)</f>
        <v>193</v>
      </c>
      <c r="AZ21" s="12" t="n">
        <v>83</v>
      </c>
      <c r="BA21" s="12" t="n">
        <v>62</v>
      </c>
      <c r="BB21" s="12" t="n">
        <v>24</v>
      </c>
      <c r="BC21" s="12"/>
      <c r="BD21" s="12" t="n">
        <f aca="false">SUM(AZ21:BC21)</f>
        <v>169</v>
      </c>
      <c r="BE21" s="12" t="n">
        <v>54</v>
      </c>
      <c r="BF21" s="12" t="n">
        <v>40</v>
      </c>
      <c r="BG21" s="12" t="n">
        <v>32</v>
      </c>
      <c r="BH21" s="12"/>
      <c r="BI21" s="12" t="n">
        <f aca="false">SUM(BE21:BH21)</f>
        <v>126</v>
      </c>
      <c r="BJ21" s="12" t="n">
        <v>71</v>
      </c>
      <c r="BK21" s="12" t="n">
        <v>56</v>
      </c>
      <c r="BL21" s="12" t="n">
        <v>22</v>
      </c>
      <c r="BM21" s="12"/>
      <c r="BN21" s="12" t="n">
        <f aca="false">SUM(BJ21:BM21)</f>
        <v>149</v>
      </c>
      <c r="BO21" s="12" t="n">
        <v>75</v>
      </c>
      <c r="BP21" s="12" t="n">
        <v>60</v>
      </c>
      <c r="BQ21" s="12" t="n">
        <v>32</v>
      </c>
      <c r="BR21" s="12"/>
      <c r="BS21" s="12" t="n">
        <f aca="false">SUM(BO21:BR21)</f>
        <v>167</v>
      </c>
      <c r="BT21" s="12" t="n">
        <v>58</v>
      </c>
      <c r="BU21" s="12" t="n">
        <v>36</v>
      </c>
      <c r="BV21" s="12" t="n">
        <v>23</v>
      </c>
      <c r="BW21" s="12" t="n">
        <v>117</v>
      </c>
      <c r="BX21" s="12" t="n">
        <f aca="false">SUM(BT21:BW21)</f>
        <v>234</v>
      </c>
      <c r="BY21" s="20" t="n">
        <v>62</v>
      </c>
      <c r="BZ21" s="20" t="n">
        <v>37</v>
      </c>
      <c r="CA21" s="20" t="n">
        <v>25</v>
      </c>
      <c r="CB21" s="20" t="n">
        <v>3</v>
      </c>
      <c r="CC21" s="12" t="n">
        <f aca="false">SUM(BY21:CB21)</f>
        <v>127</v>
      </c>
      <c r="CD21" s="21" t="n">
        <v>71</v>
      </c>
      <c r="CE21" s="21" t="n">
        <v>40</v>
      </c>
      <c r="CF21" s="21" t="n">
        <v>19</v>
      </c>
      <c r="CG21" s="21" t="n">
        <v>1</v>
      </c>
      <c r="CH21" s="21" t="n">
        <f aca="false">SUM(CD21:CG21)</f>
        <v>131</v>
      </c>
      <c r="CI21" s="22" t="n">
        <v>56</v>
      </c>
      <c r="CJ21" s="22" t="n">
        <v>39</v>
      </c>
      <c r="CK21" s="22" t="n">
        <v>34</v>
      </c>
      <c r="CL21" s="22" t="n">
        <v>5</v>
      </c>
      <c r="CM21" s="23" t="n">
        <f aca="false">SUM(CI21:CL21)</f>
        <v>134</v>
      </c>
      <c r="CN21" s="24" t="n">
        <v>60</v>
      </c>
      <c r="CO21" s="24" t="n">
        <v>33</v>
      </c>
      <c r="CP21" s="24" t="n">
        <v>20</v>
      </c>
      <c r="CQ21" s="24" t="n">
        <v>2</v>
      </c>
      <c r="CR21" s="25" t="n">
        <f aca="false">SUM(CN21:CQ21)</f>
        <v>115</v>
      </c>
    </row>
    <row r="22" customFormat="false" ht="25.5" hidden="false" customHeight="false" outlineLevel="0" collapsed="false">
      <c r="A22" s="18" t="s">
        <v>45</v>
      </c>
      <c r="B22" s="17" t="n">
        <v>10</v>
      </c>
      <c r="C22" s="17" t="n">
        <v>13</v>
      </c>
      <c r="D22" s="17" t="n">
        <v>10</v>
      </c>
      <c r="E22" s="17" t="n">
        <f aca="false">SUM(B22:D22)</f>
        <v>33</v>
      </c>
      <c r="F22" s="17" t="n">
        <v>14</v>
      </c>
      <c r="G22" s="17" t="n">
        <v>13</v>
      </c>
      <c r="H22" s="17" t="n">
        <v>8</v>
      </c>
      <c r="I22" s="17" t="n">
        <f aca="false">SUM(F22:H22)</f>
        <v>35</v>
      </c>
      <c r="J22" s="17" t="n">
        <v>12</v>
      </c>
      <c r="K22" s="17" t="n">
        <v>18</v>
      </c>
      <c r="L22" s="17" t="n">
        <v>6</v>
      </c>
      <c r="M22" s="17" t="n">
        <f aca="false">SUM(J22:L22)</f>
        <v>36</v>
      </c>
      <c r="N22" s="17" t="n">
        <v>20</v>
      </c>
      <c r="O22" s="17" t="n">
        <v>20</v>
      </c>
      <c r="P22" s="17" t="n">
        <v>6</v>
      </c>
      <c r="Q22" s="17" t="n">
        <f aca="false">SUM(N22:P22)</f>
        <v>46</v>
      </c>
      <c r="R22" s="17" t="n">
        <v>25</v>
      </c>
      <c r="S22" s="17" t="n">
        <v>12</v>
      </c>
      <c r="T22" s="17" t="n">
        <v>2</v>
      </c>
      <c r="U22" s="17" t="n">
        <f aca="false">SUM(R22:T22)</f>
        <v>39</v>
      </c>
      <c r="V22" s="17" t="n">
        <v>19</v>
      </c>
      <c r="W22" s="17" t="n">
        <v>22</v>
      </c>
      <c r="X22" s="17" t="n">
        <v>8</v>
      </c>
      <c r="Y22" s="17" t="n">
        <v>0</v>
      </c>
      <c r="Z22" s="17" t="n">
        <f aca="false">SUM(V22:Y22)</f>
        <v>49</v>
      </c>
      <c r="AA22" s="17" t="n">
        <v>16</v>
      </c>
      <c r="AB22" s="17" t="n">
        <v>26</v>
      </c>
      <c r="AC22" s="17" t="n">
        <v>9</v>
      </c>
      <c r="AD22" s="17"/>
      <c r="AE22" s="17" t="n">
        <f aca="false">SUM(AA22:AD22)</f>
        <v>51</v>
      </c>
      <c r="AF22" s="17" t="n">
        <v>12</v>
      </c>
      <c r="AG22" s="17" t="n">
        <v>23</v>
      </c>
      <c r="AH22" s="17" t="n">
        <v>7</v>
      </c>
      <c r="AI22" s="17"/>
      <c r="AJ22" s="17" t="n">
        <f aca="false">SUM(AF22:AI22)</f>
        <v>42</v>
      </c>
      <c r="AK22" s="12" t="n">
        <v>23</v>
      </c>
      <c r="AL22" s="12" t="n">
        <v>16</v>
      </c>
      <c r="AM22" s="12" t="n">
        <v>7</v>
      </c>
      <c r="AN22" s="12" t="n">
        <v>1</v>
      </c>
      <c r="AO22" s="12" t="n">
        <f aca="false">SUM(AK22:AN22)</f>
        <v>47</v>
      </c>
      <c r="AP22" s="12" t="n">
        <v>16</v>
      </c>
      <c r="AQ22" s="12" t="n">
        <v>12</v>
      </c>
      <c r="AR22" s="12" t="n">
        <v>6</v>
      </c>
      <c r="AS22" s="12"/>
      <c r="AT22" s="12" t="n">
        <f aca="false">SUM(AP22:AS22)</f>
        <v>34</v>
      </c>
      <c r="AU22" s="12" t="n">
        <v>7</v>
      </c>
      <c r="AV22" s="12" t="n">
        <v>9</v>
      </c>
      <c r="AW22" s="12" t="n">
        <v>7</v>
      </c>
      <c r="AX22" s="12"/>
      <c r="AY22" s="12" t="n">
        <f aca="false">SUM(AU22:AX22)</f>
        <v>23</v>
      </c>
      <c r="AZ22" s="12" t="n">
        <v>17</v>
      </c>
      <c r="BA22" s="12" t="n">
        <v>14</v>
      </c>
      <c r="BB22" s="12" t="n">
        <v>8</v>
      </c>
      <c r="BC22" s="12"/>
      <c r="BD22" s="12" t="n">
        <f aca="false">SUM(AZ22:BC22)</f>
        <v>39</v>
      </c>
      <c r="BE22" s="12" t="n">
        <v>12</v>
      </c>
      <c r="BF22" s="12" t="n">
        <v>9</v>
      </c>
      <c r="BG22" s="12" t="n">
        <v>10</v>
      </c>
      <c r="BH22" s="12"/>
      <c r="BI22" s="12" t="n">
        <f aca="false">SUM(BE22:BH22)</f>
        <v>31</v>
      </c>
      <c r="BJ22" s="12" t="n">
        <v>15</v>
      </c>
      <c r="BK22" s="12" t="n">
        <v>5</v>
      </c>
      <c r="BL22" s="12" t="n">
        <v>6</v>
      </c>
      <c r="BM22" s="12"/>
      <c r="BN22" s="12" t="n">
        <f aca="false">SUM(BJ22:BM22)</f>
        <v>26</v>
      </c>
      <c r="BO22" s="12" t="n">
        <v>10</v>
      </c>
      <c r="BP22" s="12" t="n">
        <v>10</v>
      </c>
      <c r="BQ22" s="12" t="n">
        <v>3</v>
      </c>
      <c r="BR22" s="12"/>
      <c r="BS22" s="12" t="n">
        <f aca="false">SUM(BO22:BR22)</f>
        <v>23</v>
      </c>
      <c r="BT22" s="12" t="n">
        <v>7</v>
      </c>
      <c r="BU22" s="12" t="n">
        <v>6</v>
      </c>
      <c r="BV22" s="12" t="n">
        <v>3</v>
      </c>
      <c r="BW22" s="12"/>
      <c r="BX22" s="12" t="n">
        <f aca="false">SUM(BT22:BW22)</f>
        <v>16</v>
      </c>
      <c r="BY22" s="20" t="n">
        <v>7</v>
      </c>
      <c r="BZ22" s="20" t="n">
        <v>2</v>
      </c>
      <c r="CA22" s="20" t="n">
        <v>8</v>
      </c>
      <c r="CB22" s="12"/>
      <c r="CC22" s="12" t="n">
        <f aca="false">SUM(BY22:CB22)</f>
        <v>17</v>
      </c>
      <c r="CD22" s="21" t="n">
        <v>3</v>
      </c>
      <c r="CE22" s="21" t="n">
        <v>3</v>
      </c>
      <c r="CF22" s="21" t="n">
        <v>4</v>
      </c>
      <c r="CG22" s="21" t="n">
        <v>1</v>
      </c>
      <c r="CH22" s="21" t="n">
        <f aca="false">SUM(CD22:CG22)</f>
        <v>11</v>
      </c>
      <c r="CI22" s="22" t="n">
        <v>2</v>
      </c>
      <c r="CJ22" s="22" t="n">
        <v>3</v>
      </c>
      <c r="CK22" s="22" t="n">
        <v>4</v>
      </c>
      <c r="CL22" s="22" t="n">
        <v>2</v>
      </c>
      <c r="CM22" s="23" t="n">
        <f aca="false">SUM(CI22:CL22)</f>
        <v>11</v>
      </c>
      <c r="CN22" s="24" t="n">
        <v>3</v>
      </c>
      <c r="CO22" s="24" t="n">
        <v>3</v>
      </c>
      <c r="CP22" s="24" t="n">
        <v>2</v>
      </c>
      <c r="CQ22" s="21"/>
      <c r="CR22" s="25" t="n">
        <f aca="false">SUM(CN22:CQ22)</f>
        <v>8</v>
      </c>
    </row>
    <row r="23" customFormat="false" ht="13.5" hidden="false" customHeight="false" outlineLevel="0" collapsed="false">
      <c r="A23" s="18" t="s">
        <v>46</v>
      </c>
      <c r="B23" s="17" t="n">
        <v>22</v>
      </c>
      <c r="C23" s="17" t="n">
        <v>28</v>
      </c>
      <c r="D23" s="17" t="n">
        <v>13</v>
      </c>
      <c r="E23" s="17" t="n">
        <f aca="false">SUM(B23:D23)</f>
        <v>63</v>
      </c>
      <c r="F23" s="17" t="n">
        <v>23</v>
      </c>
      <c r="G23" s="17" t="n">
        <v>28</v>
      </c>
      <c r="H23" s="17" t="n">
        <v>19</v>
      </c>
      <c r="I23" s="17" t="n">
        <f aca="false">SUM(F23:H23)</f>
        <v>70</v>
      </c>
      <c r="J23" s="17" t="n">
        <v>37</v>
      </c>
      <c r="K23" s="17" t="n">
        <v>25</v>
      </c>
      <c r="L23" s="17" t="n">
        <v>12</v>
      </c>
      <c r="M23" s="17" t="n">
        <f aca="false">SUM(J23:L23)</f>
        <v>74</v>
      </c>
      <c r="N23" s="17" t="n">
        <v>27</v>
      </c>
      <c r="O23" s="17" t="n">
        <v>8</v>
      </c>
      <c r="P23" s="17" t="n">
        <v>20</v>
      </c>
      <c r="Q23" s="17" t="n">
        <f aca="false">SUM(N23:P23)</f>
        <v>55</v>
      </c>
      <c r="R23" s="17" t="n">
        <v>25</v>
      </c>
      <c r="S23" s="17" t="n">
        <v>8</v>
      </c>
      <c r="T23" s="17" t="n">
        <v>12</v>
      </c>
      <c r="U23" s="17" t="n">
        <f aca="false">SUM(R23:T23)</f>
        <v>45</v>
      </c>
      <c r="V23" s="17" t="n">
        <v>24</v>
      </c>
      <c r="W23" s="17" t="n">
        <v>10</v>
      </c>
      <c r="X23" s="17" t="n">
        <v>8</v>
      </c>
      <c r="Y23" s="17" t="n">
        <v>0</v>
      </c>
      <c r="Z23" s="17" t="n">
        <f aca="false">SUM(V23:Y23)</f>
        <v>42</v>
      </c>
      <c r="AA23" s="17" t="n">
        <v>30</v>
      </c>
      <c r="AB23" s="17" t="n">
        <v>16</v>
      </c>
      <c r="AC23" s="17" t="n">
        <v>10</v>
      </c>
      <c r="AD23" s="17"/>
      <c r="AE23" s="17" t="n">
        <f aca="false">SUM(AA23:AD23)</f>
        <v>56</v>
      </c>
      <c r="AF23" s="17" t="n">
        <v>27</v>
      </c>
      <c r="AG23" s="17" t="n">
        <v>8</v>
      </c>
      <c r="AH23" s="17" t="n">
        <v>17</v>
      </c>
      <c r="AI23" s="17"/>
      <c r="AJ23" s="17" t="n">
        <f aca="false">SUM(AF23:AI23)</f>
        <v>52</v>
      </c>
      <c r="AK23" s="12" t="n">
        <v>25</v>
      </c>
      <c r="AL23" s="12" t="n">
        <v>11</v>
      </c>
      <c r="AM23" s="12" t="n">
        <v>16</v>
      </c>
      <c r="AN23" s="12"/>
      <c r="AO23" s="12" t="n">
        <f aca="false">SUM(AK23:AN23)</f>
        <v>52</v>
      </c>
      <c r="AP23" s="12" t="n">
        <v>23</v>
      </c>
      <c r="AQ23" s="12" t="n">
        <v>18</v>
      </c>
      <c r="AR23" s="12" t="n">
        <v>4</v>
      </c>
      <c r="AS23" s="12"/>
      <c r="AT23" s="12" t="n">
        <f aca="false">SUM(AP23:AS23)</f>
        <v>45</v>
      </c>
      <c r="AU23" s="12" t="n">
        <v>19</v>
      </c>
      <c r="AV23" s="12" t="n">
        <v>6</v>
      </c>
      <c r="AW23" s="12" t="n">
        <v>16</v>
      </c>
      <c r="AX23" s="12"/>
      <c r="AY23" s="12" t="n">
        <f aca="false">SUM(AU23:AX23)</f>
        <v>41</v>
      </c>
      <c r="AZ23" s="12" t="n">
        <v>28</v>
      </c>
      <c r="BA23" s="12" t="n">
        <v>11</v>
      </c>
      <c r="BB23" s="12" t="n">
        <v>7</v>
      </c>
      <c r="BC23" s="12"/>
      <c r="BD23" s="12" t="n">
        <f aca="false">SUM(AZ23:BC23)</f>
        <v>46</v>
      </c>
      <c r="BE23" s="12" t="n">
        <v>26</v>
      </c>
      <c r="BF23" s="12" t="n">
        <v>16</v>
      </c>
      <c r="BG23" s="12" t="n">
        <v>15</v>
      </c>
      <c r="BH23" s="12"/>
      <c r="BI23" s="12" t="n">
        <f aca="false">SUM(BE23:BH23)</f>
        <v>57</v>
      </c>
      <c r="BJ23" s="12" t="n">
        <v>25</v>
      </c>
      <c r="BK23" s="12" t="n">
        <v>14</v>
      </c>
      <c r="BL23" s="12" t="n">
        <v>8</v>
      </c>
      <c r="BM23" s="12"/>
      <c r="BN23" s="12" t="n">
        <f aca="false">SUM(BJ23:BM23)</f>
        <v>47</v>
      </c>
      <c r="BO23" s="12" t="n">
        <v>26</v>
      </c>
      <c r="BP23" s="12" t="n">
        <v>6</v>
      </c>
      <c r="BQ23" s="12" t="n">
        <v>3</v>
      </c>
      <c r="BR23" s="12"/>
      <c r="BS23" s="12" t="n">
        <f aca="false">SUM(BO23:BR23)</f>
        <v>35</v>
      </c>
      <c r="BT23" s="12" t="n">
        <v>25</v>
      </c>
      <c r="BU23" s="12" t="n">
        <v>15</v>
      </c>
      <c r="BV23" s="12" t="n">
        <v>7</v>
      </c>
      <c r="BW23" s="12"/>
      <c r="BX23" s="12" t="n">
        <f aca="false">SUM(BT23:BW23)</f>
        <v>47</v>
      </c>
      <c r="BY23" s="20" t="n">
        <v>21</v>
      </c>
      <c r="BZ23" s="20" t="n">
        <v>7</v>
      </c>
      <c r="CA23" s="20" t="n">
        <v>2</v>
      </c>
      <c r="CB23" s="20" t="n">
        <v>5</v>
      </c>
      <c r="CC23" s="12" t="n">
        <f aca="false">SUM(BY23:CB23)</f>
        <v>35</v>
      </c>
      <c r="CD23" s="21" t="n">
        <v>16</v>
      </c>
      <c r="CE23" s="21" t="n">
        <v>10</v>
      </c>
      <c r="CF23" s="21" t="n">
        <v>7</v>
      </c>
      <c r="CG23" s="21" t="n">
        <v>2</v>
      </c>
      <c r="CH23" s="21" t="n">
        <f aca="false">SUM(CD23:CG23)</f>
        <v>35</v>
      </c>
      <c r="CI23" s="22" t="n">
        <v>15</v>
      </c>
      <c r="CJ23" s="22" t="n">
        <v>8</v>
      </c>
      <c r="CK23" s="22" t="n">
        <v>5</v>
      </c>
      <c r="CL23" s="22" t="n">
        <v>5</v>
      </c>
      <c r="CM23" s="23" t="n">
        <f aca="false">SUM(CI23:CL23)</f>
        <v>33</v>
      </c>
      <c r="CN23" s="24" t="n">
        <v>23</v>
      </c>
      <c r="CO23" s="24" t="n">
        <v>8</v>
      </c>
      <c r="CP23" s="24" t="n">
        <v>9</v>
      </c>
      <c r="CQ23" s="24" t="n">
        <v>5</v>
      </c>
      <c r="CR23" s="25" t="n">
        <f aca="false">SUM(CN23:CQ23)</f>
        <v>45</v>
      </c>
    </row>
    <row r="24" customFormat="false" ht="13.5" hidden="false" customHeight="false" outlineLevel="0" collapsed="false">
      <c r="A24" s="18" t="s">
        <v>47</v>
      </c>
      <c r="B24" s="17" t="n">
        <v>53</v>
      </c>
      <c r="C24" s="17" t="n">
        <v>6</v>
      </c>
      <c r="D24" s="17" t="n">
        <v>3</v>
      </c>
      <c r="E24" s="17" t="n">
        <f aca="false">SUM(B24:D24)</f>
        <v>62</v>
      </c>
      <c r="F24" s="17" t="n">
        <v>66</v>
      </c>
      <c r="G24" s="17" t="n">
        <v>11</v>
      </c>
      <c r="H24" s="17" t="n">
        <v>7</v>
      </c>
      <c r="I24" s="17" t="n">
        <f aca="false">SUM(F24:H24)</f>
        <v>84</v>
      </c>
      <c r="J24" s="17" t="n">
        <v>51</v>
      </c>
      <c r="K24" s="17" t="n">
        <v>6</v>
      </c>
      <c r="L24" s="17" t="n">
        <v>4</v>
      </c>
      <c r="M24" s="17" t="n">
        <f aca="false">SUM(J24:L24)</f>
        <v>61</v>
      </c>
      <c r="N24" s="17" t="n">
        <v>67</v>
      </c>
      <c r="O24" s="17" t="n">
        <v>6</v>
      </c>
      <c r="P24" s="17"/>
      <c r="Q24" s="17" t="n">
        <f aca="false">SUM(N24:P24)</f>
        <v>73</v>
      </c>
      <c r="R24" s="17" t="n">
        <v>60</v>
      </c>
      <c r="S24" s="17" t="n">
        <v>5</v>
      </c>
      <c r="T24" s="17" t="n">
        <v>2</v>
      </c>
      <c r="U24" s="17" t="n">
        <f aca="false">SUM(R24:T24)</f>
        <v>67</v>
      </c>
      <c r="V24" s="17" t="n">
        <v>56</v>
      </c>
      <c r="W24" s="17" t="n">
        <v>8</v>
      </c>
      <c r="X24" s="17" t="n">
        <v>8</v>
      </c>
      <c r="Y24" s="17" t="n">
        <v>0</v>
      </c>
      <c r="Z24" s="17" t="n">
        <f aca="false">SUM(V24:Y24)</f>
        <v>72</v>
      </c>
      <c r="AA24" s="17" t="n">
        <v>71</v>
      </c>
      <c r="AB24" s="17" t="n">
        <v>5</v>
      </c>
      <c r="AC24" s="17" t="n">
        <v>4</v>
      </c>
      <c r="AD24" s="17"/>
      <c r="AE24" s="17" t="n">
        <f aca="false">SUM(AA24:AD24)</f>
        <v>80</v>
      </c>
      <c r="AF24" s="17" t="n">
        <v>72</v>
      </c>
      <c r="AG24" s="17" t="n">
        <v>6</v>
      </c>
      <c r="AH24" s="17" t="n">
        <v>7</v>
      </c>
      <c r="AI24" s="17"/>
      <c r="AJ24" s="17" t="n">
        <f aca="false">SUM(AF24:AI24)</f>
        <v>85</v>
      </c>
      <c r="AK24" s="12" t="n">
        <v>73</v>
      </c>
      <c r="AL24" s="12" t="n">
        <v>4</v>
      </c>
      <c r="AM24" s="12" t="n">
        <v>9</v>
      </c>
      <c r="AN24" s="12"/>
      <c r="AO24" s="12" t="n">
        <f aca="false">SUM(AK24:AN24)</f>
        <v>86</v>
      </c>
      <c r="AP24" s="12" t="n">
        <v>58</v>
      </c>
      <c r="AQ24" s="12" t="n">
        <v>7</v>
      </c>
      <c r="AR24" s="12" t="n">
        <v>4</v>
      </c>
      <c r="AS24" s="12"/>
      <c r="AT24" s="12" t="n">
        <f aca="false">SUM(AP24:AS24)</f>
        <v>69</v>
      </c>
      <c r="AU24" s="12" t="n">
        <v>51</v>
      </c>
      <c r="AV24" s="12" t="n">
        <v>17</v>
      </c>
      <c r="AW24" s="12" t="n">
        <v>5</v>
      </c>
      <c r="AX24" s="12"/>
      <c r="AY24" s="12" t="n">
        <f aca="false">SUM(AU24:AX24)</f>
        <v>73</v>
      </c>
      <c r="AZ24" s="12" t="n">
        <v>54</v>
      </c>
      <c r="BA24" s="12" t="n">
        <v>3</v>
      </c>
      <c r="BB24" s="12" t="n">
        <v>6</v>
      </c>
      <c r="BC24" s="12"/>
      <c r="BD24" s="12" t="n">
        <f aca="false">SUM(AZ24:BC24)</f>
        <v>63</v>
      </c>
      <c r="BE24" s="12" t="n">
        <v>46</v>
      </c>
      <c r="BF24" s="12" t="n">
        <v>17</v>
      </c>
      <c r="BG24" s="12" t="n">
        <v>4</v>
      </c>
      <c r="BH24" s="12"/>
      <c r="BI24" s="12" t="n">
        <f aca="false">SUM(BE24:BH24)</f>
        <v>67</v>
      </c>
      <c r="BJ24" s="12" t="n">
        <v>46</v>
      </c>
      <c r="BK24" s="12" t="n">
        <v>6</v>
      </c>
      <c r="BL24" s="12" t="n">
        <v>4</v>
      </c>
      <c r="BM24" s="12"/>
      <c r="BN24" s="12" t="n">
        <f aca="false">SUM(BJ24:BM24)</f>
        <v>56</v>
      </c>
      <c r="BO24" s="12" t="n">
        <v>53</v>
      </c>
      <c r="BP24" s="12" t="n">
        <v>4</v>
      </c>
      <c r="BQ24" s="12" t="n">
        <v>4</v>
      </c>
      <c r="BR24" s="12"/>
      <c r="BS24" s="12" t="n">
        <f aca="false">SUM(BO24:BR24)</f>
        <v>61</v>
      </c>
      <c r="BT24" s="12" t="n">
        <v>48</v>
      </c>
      <c r="BU24" s="12" t="n">
        <v>3</v>
      </c>
      <c r="BV24" s="12" t="n">
        <v>3</v>
      </c>
      <c r="BW24" s="12"/>
      <c r="BX24" s="12" t="n">
        <f aca="false">SUM(BT24:BW24)</f>
        <v>54</v>
      </c>
      <c r="BY24" s="20" t="n">
        <v>55</v>
      </c>
      <c r="BZ24" s="20" t="n">
        <v>6</v>
      </c>
      <c r="CA24" s="20" t="n">
        <v>3</v>
      </c>
      <c r="CB24" s="12"/>
      <c r="CC24" s="12" t="n">
        <f aca="false">SUM(BY24:CB24)</f>
        <v>64</v>
      </c>
      <c r="CD24" s="21" t="n">
        <v>33</v>
      </c>
      <c r="CE24" s="21" t="n">
        <v>6</v>
      </c>
      <c r="CF24" s="21" t="n">
        <v>3</v>
      </c>
      <c r="CG24" s="12"/>
      <c r="CH24" s="21" t="n">
        <f aca="false">SUM(CD24:CG24)</f>
        <v>42</v>
      </c>
      <c r="CI24" s="22" t="n">
        <v>37</v>
      </c>
      <c r="CJ24" s="22" t="n">
        <v>9</v>
      </c>
      <c r="CK24" s="22" t="n">
        <v>3</v>
      </c>
      <c r="CL24" s="17"/>
      <c r="CM24" s="23" t="n">
        <f aca="false">SUM(CI24:CL24)</f>
        <v>49</v>
      </c>
      <c r="CN24" s="19" t="n">
        <v>44</v>
      </c>
      <c r="CO24" s="19" t="n">
        <v>2</v>
      </c>
      <c r="CP24" s="19" t="n">
        <v>4</v>
      </c>
      <c r="CQ24" s="19" t="n">
        <v>1</v>
      </c>
      <c r="CR24" s="25" t="n">
        <f aca="false">SUM(CN24:CQ24)</f>
        <v>51</v>
      </c>
    </row>
    <row r="25" customFormat="false" ht="13.5" hidden="false" customHeight="false" outlineLevel="0" collapsed="false">
      <c r="A25" s="18" t="s">
        <v>48</v>
      </c>
      <c r="B25" s="17" t="n">
        <v>5</v>
      </c>
      <c r="C25" s="17" t="n">
        <v>11</v>
      </c>
      <c r="D25" s="17" t="n">
        <v>8</v>
      </c>
      <c r="E25" s="17" t="n">
        <f aca="false">SUM(B25:D25)</f>
        <v>24</v>
      </c>
      <c r="F25" s="17" t="n">
        <v>7</v>
      </c>
      <c r="G25" s="17" t="n">
        <v>8</v>
      </c>
      <c r="H25" s="17" t="n">
        <v>14</v>
      </c>
      <c r="I25" s="17" t="n">
        <f aca="false">SUM(F25:H25)</f>
        <v>29</v>
      </c>
      <c r="J25" s="17" t="n">
        <v>12</v>
      </c>
      <c r="K25" s="17" t="n">
        <v>8</v>
      </c>
      <c r="L25" s="17" t="n">
        <v>3</v>
      </c>
      <c r="M25" s="17" t="n">
        <f aca="false">SUM(J25:L25)</f>
        <v>23</v>
      </c>
      <c r="N25" s="17" t="n">
        <v>6</v>
      </c>
      <c r="O25" s="17" t="n">
        <v>5</v>
      </c>
      <c r="P25" s="17" t="n">
        <v>5</v>
      </c>
      <c r="Q25" s="17" t="n">
        <f aca="false">SUM(N25:P25)</f>
        <v>16</v>
      </c>
      <c r="R25" s="17" t="n">
        <v>4</v>
      </c>
      <c r="S25" s="17" t="n">
        <v>5</v>
      </c>
      <c r="T25" s="17" t="n">
        <v>5</v>
      </c>
      <c r="U25" s="17" t="n">
        <f aca="false">SUM(R25:T25)</f>
        <v>14</v>
      </c>
      <c r="V25" s="17" t="n">
        <v>7</v>
      </c>
      <c r="W25" s="17" t="n">
        <v>6</v>
      </c>
      <c r="X25" s="17" t="n">
        <v>5</v>
      </c>
      <c r="Y25" s="17" t="n">
        <v>0</v>
      </c>
      <c r="Z25" s="17" t="n">
        <f aca="false">SUM(V25:Y25)</f>
        <v>18</v>
      </c>
      <c r="AA25" s="17" t="n">
        <v>9</v>
      </c>
      <c r="AB25" s="17" t="n">
        <v>7</v>
      </c>
      <c r="AC25" s="17" t="n">
        <v>4</v>
      </c>
      <c r="AD25" s="17"/>
      <c r="AE25" s="17" t="n">
        <f aca="false">SUM(AA25:AD25)</f>
        <v>20</v>
      </c>
      <c r="AF25" s="17" t="n">
        <v>12</v>
      </c>
      <c r="AG25" s="17" t="n">
        <v>11</v>
      </c>
      <c r="AH25" s="17" t="n">
        <v>7</v>
      </c>
      <c r="AI25" s="17"/>
      <c r="AJ25" s="17" t="n">
        <f aca="false">SUM(AF25:AI25)</f>
        <v>30</v>
      </c>
      <c r="AK25" s="12" t="n">
        <v>7</v>
      </c>
      <c r="AL25" s="12" t="n">
        <v>5</v>
      </c>
      <c r="AM25" s="12" t="n">
        <v>6</v>
      </c>
      <c r="AN25" s="12"/>
      <c r="AO25" s="12" t="n">
        <f aca="false">SUM(AK25:AN25)</f>
        <v>18</v>
      </c>
      <c r="AP25" s="12" t="n">
        <v>12</v>
      </c>
      <c r="AQ25" s="12" t="n">
        <v>7</v>
      </c>
      <c r="AR25" s="12" t="n">
        <v>10</v>
      </c>
      <c r="AS25" s="12"/>
      <c r="AT25" s="12" t="n">
        <f aca="false">SUM(AP25:AS25)</f>
        <v>29</v>
      </c>
      <c r="AU25" s="12" t="n">
        <v>2</v>
      </c>
      <c r="AV25" s="12" t="n">
        <v>4</v>
      </c>
      <c r="AW25" s="12" t="n">
        <v>4</v>
      </c>
      <c r="AX25" s="12"/>
      <c r="AY25" s="12" t="n">
        <f aca="false">SUM(AU25:AX25)</f>
        <v>10</v>
      </c>
      <c r="AZ25" s="12" t="n">
        <v>12</v>
      </c>
      <c r="BA25" s="12" t="n">
        <v>10</v>
      </c>
      <c r="BB25" s="12" t="n">
        <v>6</v>
      </c>
      <c r="BC25" s="12"/>
      <c r="BD25" s="12" t="n">
        <f aca="false">SUM(AZ25:BC25)</f>
        <v>28</v>
      </c>
      <c r="BE25" s="12" t="n">
        <v>7</v>
      </c>
      <c r="BF25" s="12" t="n">
        <v>11</v>
      </c>
      <c r="BG25" s="12" t="n">
        <v>3</v>
      </c>
      <c r="BH25" s="12"/>
      <c r="BI25" s="12" t="n">
        <f aca="false">SUM(BE25:BH25)</f>
        <v>21</v>
      </c>
      <c r="BJ25" s="12" t="n">
        <v>13</v>
      </c>
      <c r="BK25" s="12" t="n">
        <v>4</v>
      </c>
      <c r="BL25" s="12" t="n">
        <v>4</v>
      </c>
      <c r="BM25" s="12"/>
      <c r="BN25" s="12" t="n">
        <f aca="false">SUM(BJ25:BM25)</f>
        <v>21</v>
      </c>
      <c r="BO25" s="12" t="n">
        <v>5</v>
      </c>
      <c r="BP25" s="12" t="n">
        <v>3</v>
      </c>
      <c r="BQ25" s="12" t="n">
        <v>5</v>
      </c>
      <c r="BR25" s="12"/>
      <c r="BS25" s="12" t="n">
        <f aca="false">SUM(BO25:BR25)</f>
        <v>13</v>
      </c>
      <c r="BT25" s="12" t="n">
        <v>11</v>
      </c>
      <c r="BU25" s="12" t="n">
        <v>4</v>
      </c>
      <c r="BV25" s="12" t="n">
        <v>2</v>
      </c>
      <c r="BW25" s="12"/>
      <c r="BX25" s="12" t="n">
        <f aca="false">SUM(BT25:BW25)</f>
        <v>17</v>
      </c>
      <c r="BY25" s="20" t="n">
        <v>2</v>
      </c>
      <c r="BZ25" s="20" t="n">
        <v>1</v>
      </c>
      <c r="CA25" s="20" t="n">
        <v>3</v>
      </c>
      <c r="CB25" s="12"/>
      <c r="CC25" s="12" t="n">
        <f aca="false">SUM(BY25:CB25)</f>
        <v>6</v>
      </c>
      <c r="CD25" s="21" t="n">
        <v>3</v>
      </c>
      <c r="CE25" s="21" t="n">
        <v>8</v>
      </c>
      <c r="CF25" s="21" t="n">
        <v>1</v>
      </c>
      <c r="CG25" s="12"/>
      <c r="CH25" s="21" t="n">
        <f aca="false">SUM(CD25:CG25)</f>
        <v>12</v>
      </c>
      <c r="CI25" s="22" t="n">
        <v>8</v>
      </c>
      <c r="CJ25" s="22" t="n">
        <v>2</v>
      </c>
      <c r="CK25" s="22" t="n">
        <v>1</v>
      </c>
      <c r="CL25" s="17"/>
      <c r="CM25" s="23" t="n">
        <f aca="false">SUM(CI25:CL25)</f>
        <v>11</v>
      </c>
      <c r="CN25" s="19" t="n">
        <v>4</v>
      </c>
      <c r="CO25" s="19" t="n">
        <v>4</v>
      </c>
      <c r="CP25" s="19" t="n">
        <v>1</v>
      </c>
      <c r="CQ25" s="12"/>
      <c r="CR25" s="25" t="n">
        <f aca="false">SUM(CN25:CQ25)</f>
        <v>9</v>
      </c>
    </row>
    <row r="26" customFormat="false" ht="25.5" hidden="false" customHeight="false" outlineLevel="0" collapsed="false">
      <c r="A26" s="18" t="s">
        <v>49</v>
      </c>
      <c r="B26" s="17" t="n">
        <v>48</v>
      </c>
      <c r="C26" s="17" t="n">
        <v>68</v>
      </c>
      <c r="D26" s="17" t="n">
        <v>23</v>
      </c>
      <c r="E26" s="17" t="n">
        <f aca="false">SUM(B26:D26)</f>
        <v>139</v>
      </c>
      <c r="F26" s="17" t="n">
        <v>70</v>
      </c>
      <c r="G26" s="17" t="n">
        <v>78</v>
      </c>
      <c r="H26" s="17" t="n">
        <v>30</v>
      </c>
      <c r="I26" s="17" t="n">
        <f aca="false">SUM(F26:H26)</f>
        <v>178</v>
      </c>
      <c r="J26" s="17" t="n">
        <v>59</v>
      </c>
      <c r="K26" s="17" t="n">
        <v>55</v>
      </c>
      <c r="L26" s="17" t="n">
        <v>38</v>
      </c>
      <c r="M26" s="17" t="n">
        <f aca="false">SUM(J26:L26)</f>
        <v>152</v>
      </c>
      <c r="N26" s="17" t="n">
        <v>47</v>
      </c>
      <c r="O26" s="17" t="n">
        <v>71</v>
      </c>
      <c r="P26" s="17" t="n">
        <v>35</v>
      </c>
      <c r="Q26" s="17" t="n">
        <f aca="false">SUM(N26:P26)</f>
        <v>153</v>
      </c>
      <c r="R26" s="17" t="n">
        <v>41</v>
      </c>
      <c r="S26" s="17" t="n">
        <v>44</v>
      </c>
      <c r="T26" s="17" t="n">
        <v>34</v>
      </c>
      <c r="U26" s="17" t="n">
        <f aca="false">SUM(R26:T26)</f>
        <v>119</v>
      </c>
      <c r="V26" s="17" t="n">
        <v>51</v>
      </c>
      <c r="W26" s="17" t="n">
        <v>63</v>
      </c>
      <c r="X26" s="17" t="n">
        <v>43</v>
      </c>
      <c r="Y26" s="17" t="n">
        <v>0</v>
      </c>
      <c r="Z26" s="17" t="n">
        <f aca="false">SUM(V26:Y26)</f>
        <v>157</v>
      </c>
      <c r="AA26" s="17" t="n">
        <v>44</v>
      </c>
      <c r="AB26" s="17" t="n">
        <v>61</v>
      </c>
      <c r="AC26" s="17" t="n">
        <v>42</v>
      </c>
      <c r="AD26" s="17"/>
      <c r="AE26" s="17" t="n">
        <f aca="false">SUM(AA26:AD26)</f>
        <v>147</v>
      </c>
      <c r="AF26" s="17" t="n">
        <v>73</v>
      </c>
      <c r="AG26" s="17" t="n">
        <v>60</v>
      </c>
      <c r="AH26" s="17" t="n">
        <v>49</v>
      </c>
      <c r="AI26" s="17"/>
      <c r="AJ26" s="17" t="n">
        <f aca="false">SUM(AF26:AI26)</f>
        <v>182</v>
      </c>
      <c r="AK26" s="12" t="n">
        <v>46</v>
      </c>
      <c r="AL26" s="12" t="n">
        <v>67</v>
      </c>
      <c r="AM26" s="12" t="n">
        <v>46</v>
      </c>
      <c r="AN26" s="12"/>
      <c r="AO26" s="12" t="n">
        <f aca="false">SUM(AK26:AN26)</f>
        <v>159</v>
      </c>
      <c r="AP26" s="12" t="n">
        <v>60</v>
      </c>
      <c r="AQ26" s="12" t="n">
        <v>55</v>
      </c>
      <c r="AR26" s="12" t="n">
        <v>47</v>
      </c>
      <c r="AS26" s="12"/>
      <c r="AT26" s="12" t="n">
        <f aca="false">SUM(AP26:AS26)</f>
        <v>162</v>
      </c>
      <c r="AU26" s="12" t="n">
        <v>61</v>
      </c>
      <c r="AV26" s="12" t="n">
        <v>62</v>
      </c>
      <c r="AW26" s="12" t="n">
        <v>53</v>
      </c>
      <c r="AX26" s="12"/>
      <c r="AY26" s="12" t="n">
        <f aca="false">SUM(AU26:AX26)</f>
        <v>176</v>
      </c>
      <c r="AZ26" s="12" t="n">
        <v>61</v>
      </c>
      <c r="BA26" s="12" t="n">
        <v>47</v>
      </c>
      <c r="BB26" s="12" t="n">
        <v>37</v>
      </c>
      <c r="BC26" s="12"/>
      <c r="BD26" s="12" t="n">
        <f aca="false">SUM(AZ26:BC26)</f>
        <v>145</v>
      </c>
      <c r="BE26" s="12" t="n">
        <v>71</v>
      </c>
      <c r="BF26" s="12" t="n">
        <v>46</v>
      </c>
      <c r="BG26" s="12" t="n">
        <v>26</v>
      </c>
      <c r="BH26" s="12"/>
      <c r="BI26" s="12" t="n">
        <f aca="false">SUM(BE26:BH26)</f>
        <v>143</v>
      </c>
      <c r="BJ26" s="12" t="n">
        <v>76</v>
      </c>
      <c r="BK26" s="12" t="n">
        <v>48</v>
      </c>
      <c r="BL26" s="12" t="n">
        <v>24</v>
      </c>
      <c r="BM26" s="12"/>
      <c r="BN26" s="12" t="n">
        <f aca="false">SUM(BJ26:BM26)</f>
        <v>148</v>
      </c>
      <c r="BO26" s="12" t="n">
        <v>70</v>
      </c>
      <c r="BP26" s="12" t="n">
        <v>47</v>
      </c>
      <c r="BQ26" s="12" t="n">
        <v>29</v>
      </c>
      <c r="BR26" s="12"/>
      <c r="BS26" s="12" t="n">
        <f aca="false">SUM(BO26:BR26)</f>
        <v>146</v>
      </c>
      <c r="BT26" s="12" t="n">
        <v>74</v>
      </c>
      <c r="BU26" s="12" t="n">
        <v>42</v>
      </c>
      <c r="BV26" s="12" t="n">
        <v>25</v>
      </c>
      <c r="BW26" s="12"/>
      <c r="BX26" s="12" t="n">
        <f aca="false">SUM(BT26:BW26)</f>
        <v>141</v>
      </c>
      <c r="BY26" s="20" t="n">
        <v>58</v>
      </c>
      <c r="BZ26" s="20" t="n">
        <v>35</v>
      </c>
      <c r="CA26" s="20" t="n">
        <v>18</v>
      </c>
      <c r="CB26" s="20" t="n">
        <v>5</v>
      </c>
      <c r="CC26" s="12" t="n">
        <f aca="false">SUM(BY26:CB26)</f>
        <v>116</v>
      </c>
      <c r="CD26" s="21" t="n">
        <v>63</v>
      </c>
      <c r="CE26" s="21" t="n">
        <v>51</v>
      </c>
      <c r="CF26" s="21" t="n">
        <v>27</v>
      </c>
      <c r="CG26" s="21" t="n">
        <v>6</v>
      </c>
      <c r="CH26" s="21" t="n">
        <f aca="false">SUM(CD26:CG26)</f>
        <v>147</v>
      </c>
      <c r="CI26" s="22" t="n">
        <v>84</v>
      </c>
      <c r="CJ26" s="22" t="n">
        <v>46</v>
      </c>
      <c r="CK26" s="22" t="n">
        <v>25</v>
      </c>
      <c r="CL26" s="22" t="n">
        <v>4</v>
      </c>
      <c r="CM26" s="23" t="n">
        <f aca="false">SUM(CI26:CL26)</f>
        <v>159</v>
      </c>
      <c r="CN26" s="24" t="n">
        <v>58</v>
      </c>
      <c r="CO26" s="24" t="n">
        <v>41</v>
      </c>
      <c r="CP26" s="24" t="n">
        <v>15</v>
      </c>
      <c r="CQ26" s="24" t="n">
        <v>9</v>
      </c>
      <c r="CR26" s="25" t="n">
        <f aca="false">SUM(CN26:CQ26)</f>
        <v>123</v>
      </c>
    </row>
    <row r="27" customFormat="false" ht="13.5" hidden="false" customHeight="false" outlineLevel="0" collapsed="false">
      <c r="A27" s="18" t="s">
        <v>50</v>
      </c>
      <c r="B27" s="17" t="n">
        <v>26</v>
      </c>
      <c r="C27" s="17" t="n">
        <v>11</v>
      </c>
      <c r="D27" s="17" t="n">
        <v>8</v>
      </c>
      <c r="E27" s="17" t="n">
        <f aca="false">SUM(B27:D27)</f>
        <v>45</v>
      </c>
      <c r="F27" s="17" t="n">
        <v>26</v>
      </c>
      <c r="G27" s="17" t="n">
        <v>11</v>
      </c>
      <c r="H27" s="17" t="n">
        <v>2</v>
      </c>
      <c r="I27" s="17" t="n">
        <f aca="false">SUM(F27:H27)</f>
        <v>39</v>
      </c>
      <c r="J27" s="17" t="n">
        <v>20</v>
      </c>
      <c r="K27" s="17" t="n">
        <v>4</v>
      </c>
      <c r="L27" s="17" t="n">
        <v>9</v>
      </c>
      <c r="M27" s="17" t="n">
        <f aca="false">SUM(J27:L27)</f>
        <v>33</v>
      </c>
      <c r="N27" s="17" t="n">
        <v>27</v>
      </c>
      <c r="O27" s="17" t="n">
        <v>4</v>
      </c>
      <c r="P27" s="17" t="n">
        <v>4</v>
      </c>
      <c r="Q27" s="17" t="n">
        <f aca="false">SUM(N27:P27)</f>
        <v>35</v>
      </c>
      <c r="R27" s="17" t="n">
        <v>24</v>
      </c>
      <c r="S27" s="17" t="n">
        <v>6</v>
      </c>
      <c r="T27" s="17" t="n">
        <v>7</v>
      </c>
      <c r="U27" s="17" t="n">
        <f aca="false">SUM(R27:T27)</f>
        <v>37</v>
      </c>
      <c r="V27" s="17" t="n">
        <v>28</v>
      </c>
      <c r="W27" s="17" t="n">
        <v>10</v>
      </c>
      <c r="X27" s="17" t="n">
        <v>7</v>
      </c>
      <c r="Y27" s="17" t="n">
        <v>3</v>
      </c>
      <c r="Z27" s="17" t="n">
        <f aca="false">SUM(V27:Y27)</f>
        <v>48</v>
      </c>
      <c r="AA27" s="17" t="n">
        <v>24</v>
      </c>
      <c r="AB27" s="17" t="n">
        <v>6</v>
      </c>
      <c r="AC27" s="17" t="n">
        <v>9</v>
      </c>
      <c r="AD27" s="17" t="n">
        <v>1</v>
      </c>
      <c r="AE27" s="17" t="n">
        <f aca="false">SUM(AA27:AD27)</f>
        <v>40</v>
      </c>
      <c r="AF27" s="17" t="n">
        <v>26</v>
      </c>
      <c r="AG27" s="17" t="n">
        <v>21</v>
      </c>
      <c r="AH27" s="17" t="n">
        <v>6</v>
      </c>
      <c r="AI27" s="17" t="n">
        <v>2</v>
      </c>
      <c r="AJ27" s="17" t="n">
        <f aca="false">SUM(AF27:AI27)</f>
        <v>55</v>
      </c>
      <c r="AK27" s="12" t="n">
        <v>29</v>
      </c>
      <c r="AL27" s="12" t="n">
        <v>21</v>
      </c>
      <c r="AM27" s="12" t="n">
        <v>14</v>
      </c>
      <c r="AN27" s="12" t="n">
        <v>3</v>
      </c>
      <c r="AO27" s="12" t="n">
        <f aca="false">SUM(AK27:AN27)</f>
        <v>67</v>
      </c>
      <c r="AP27" s="12" t="n">
        <v>27</v>
      </c>
      <c r="AQ27" s="12" t="n">
        <v>8</v>
      </c>
      <c r="AR27" s="12" t="n">
        <v>8</v>
      </c>
      <c r="AS27" s="12"/>
      <c r="AT27" s="12" t="n">
        <f aca="false">SUM(AP27:AS27)</f>
        <v>43</v>
      </c>
      <c r="AU27" s="12" t="n">
        <v>18</v>
      </c>
      <c r="AV27" s="12" t="n">
        <v>10</v>
      </c>
      <c r="AW27" s="12" t="n">
        <v>12</v>
      </c>
      <c r="AX27" s="12" t="n">
        <v>3</v>
      </c>
      <c r="AY27" s="12" t="n">
        <f aca="false">SUM(AU27:AX27)</f>
        <v>43</v>
      </c>
      <c r="AZ27" s="12" t="n">
        <v>23</v>
      </c>
      <c r="BA27" s="12" t="n">
        <v>11</v>
      </c>
      <c r="BB27" s="12" t="n">
        <v>13</v>
      </c>
      <c r="BC27" s="12" t="n">
        <v>1</v>
      </c>
      <c r="BD27" s="12" t="n">
        <f aca="false">SUM(AZ27:BC27)</f>
        <v>48</v>
      </c>
      <c r="BE27" s="12" t="n">
        <v>28</v>
      </c>
      <c r="BF27" s="12" t="n">
        <v>12</v>
      </c>
      <c r="BG27" s="12" t="n">
        <v>12</v>
      </c>
      <c r="BH27" s="12" t="n">
        <v>2</v>
      </c>
      <c r="BI27" s="12" t="n">
        <f aca="false">SUM(BE27:BH27)</f>
        <v>54</v>
      </c>
      <c r="BJ27" s="12" t="n">
        <v>30</v>
      </c>
      <c r="BK27" s="12" t="n">
        <v>10</v>
      </c>
      <c r="BL27" s="12" t="n">
        <v>9</v>
      </c>
      <c r="BM27" s="12" t="n">
        <v>2</v>
      </c>
      <c r="BN27" s="12" t="n">
        <f aca="false">SUM(BJ27:BM27)</f>
        <v>51</v>
      </c>
      <c r="BO27" s="17" t="n">
        <v>25</v>
      </c>
      <c r="BP27" s="17" t="n">
        <v>15</v>
      </c>
      <c r="BQ27" s="17" t="n">
        <v>11</v>
      </c>
      <c r="BR27" s="12" t="n">
        <v>3</v>
      </c>
      <c r="BS27" s="12" t="n">
        <f aca="false">SUM(BO27:BR27)</f>
        <v>54</v>
      </c>
      <c r="BT27" s="17" t="n">
        <v>35</v>
      </c>
      <c r="BU27" s="17" t="n">
        <v>10</v>
      </c>
      <c r="BV27" s="17" t="n">
        <v>13</v>
      </c>
      <c r="BW27" s="12"/>
      <c r="BX27" s="12" t="n">
        <f aca="false">SUM(BT27:BW27)</f>
        <v>58</v>
      </c>
      <c r="BY27" s="20" t="n">
        <v>25</v>
      </c>
      <c r="BZ27" s="20" t="n">
        <v>18</v>
      </c>
      <c r="CA27" s="20" t="n">
        <v>9</v>
      </c>
      <c r="CB27" s="20" t="n">
        <v>3</v>
      </c>
      <c r="CC27" s="12" t="n">
        <f aca="false">SUM(BY27:CB27)</f>
        <v>55</v>
      </c>
      <c r="CD27" s="21" t="n">
        <v>21</v>
      </c>
      <c r="CE27" s="21" t="n">
        <v>9</v>
      </c>
      <c r="CF27" s="21" t="n">
        <v>4</v>
      </c>
      <c r="CG27" s="19"/>
      <c r="CH27" s="21" t="n">
        <f aca="false">SUM(CD27:CG27)</f>
        <v>34</v>
      </c>
      <c r="CI27" s="22" t="n">
        <v>24</v>
      </c>
      <c r="CJ27" s="22" t="n">
        <v>10</v>
      </c>
      <c r="CK27" s="22" t="n">
        <v>5</v>
      </c>
      <c r="CL27" s="22" t="n">
        <v>4</v>
      </c>
      <c r="CM27" s="23" t="n">
        <f aca="false">SUM(CI27:CL27)</f>
        <v>43</v>
      </c>
      <c r="CN27" s="24" t="n">
        <v>28</v>
      </c>
      <c r="CO27" s="24" t="n">
        <v>15</v>
      </c>
      <c r="CP27" s="24" t="n">
        <v>7</v>
      </c>
      <c r="CQ27" s="24" t="n">
        <v>1</v>
      </c>
      <c r="CR27" s="25" t="n">
        <f aca="false">SUM(CN27:CQ27)</f>
        <v>51</v>
      </c>
    </row>
    <row r="28" customFormat="false" ht="25.5" hidden="false" customHeight="false" outlineLevel="0" collapsed="false">
      <c r="A28" s="18" t="s">
        <v>51</v>
      </c>
      <c r="B28" s="17" t="n">
        <v>22</v>
      </c>
      <c r="C28" s="17" t="n">
        <v>8</v>
      </c>
      <c r="D28" s="17" t="n">
        <v>5</v>
      </c>
      <c r="E28" s="17" t="n">
        <f aca="false">SUM(B28:D28)</f>
        <v>35</v>
      </c>
      <c r="F28" s="17" t="n">
        <v>31</v>
      </c>
      <c r="G28" s="17" t="n">
        <v>13</v>
      </c>
      <c r="H28" s="17" t="n">
        <v>4</v>
      </c>
      <c r="I28" s="17" t="n">
        <f aca="false">SUM(F28:H28)</f>
        <v>48</v>
      </c>
      <c r="J28" s="17" t="n">
        <v>24</v>
      </c>
      <c r="K28" s="17" t="n">
        <v>4</v>
      </c>
      <c r="L28" s="17" t="n">
        <v>2</v>
      </c>
      <c r="M28" s="17" t="n">
        <f aca="false">SUM(J28:L28)</f>
        <v>30</v>
      </c>
      <c r="N28" s="17" t="n">
        <v>24</v>
      </c>
      <c r="O28" s="17" t="n">
        <v>9</v>
      </c>
      <c r="P28" s="17" t="n">
        <v>2</v>
      </c>
      <c r="Q28" s="17" t="n">
        <f aca="false">SUM(N28:P28)</f>
        <v>35</v>
      </c>
      <c r="R28" s="17" t="n">
        <v>18</v>
      </c>
      <c r="S28" s="17" t="n">
        <v>3</v>
      </c>
      <c r="T28" s="17" t="n">
        <v>4</v>
      </c>
      <c r="U28" s="17" t="n">
        <f aca="false">SUM(R28:T28)</f>
        <v>25</v>
      </c>
      <c r="V28" s="17" t="n">
        <v>29</v>
      </c>
      <c r="W28" s="17" t="n">
        <v>3</v>
      </c>
      <c r="X28" s="17" t="n">
        <v>5</v>
      </c>
      <c r="Y28" s="17" t="n">
        <v>0</v>
      </c>
      <c r="Z28" s="17" t="n">
        <f aca="false">SUM(V28:Y28)</f>
        <v>37</v>
      </c>
      <c r="AA28" s="17" t="n">
        <v>25</v>
      </c>
      <c r="AB28" s="17" t="n">
        <v>4</v>
      </c>
      <c r="AC28" s="17" t="n">
        <v>3</v>
      </c>
      <c r="AD28" s="17"/>
      <c r="AE28" s="17" t="n">
        <f aca="false">SUM(AA28:AD28)</f>
        <v>32</v>
      </c>
      <c r="AF28" s="17" t="n">
        <v>24</v>
      </c>
      <c r="AG28" s="17" t="n">
        <v>9</v>
      </c>
      <c r="AH28" s="17" t="n">
        <v>5</v>
      </c>
      <c r="AI28" s="17"/>
      <c r="AJ28" s="17" t="n">
        <f aca="false">SUM(AF28:AI28)</f>
        <v>38</v>
      </c>
      <c r="AK28" s="12" t="n">
        <v>14</v>
      </c>
      <c r="AL28" s="12" t="n">
        <v>3</v>
      </c>
      <c r="AM28" s="12" t="n">
        <v>3</v>
      </c>
      <c r="AN28" s="12"/>
      <c r="AO28" s="12" t="n">
        <f aca="false">SUM(AK28:AN28)</f>
        <v>20</v>
      </c>
      <c r="AP28" s="12" t="n">
        <v>22</v>
      </c>
      <c r="AQ28" s="12" t="n">
        <v>12</v>
      </c>
      <c r="AR28" s="12" t="n">
        <v>5</v>
      </c>
      <c r="AS28" s="12"/>
      <c r="AT28" s="12" t="n">
        <f aca="false">SUM(AP28:AS28)</f>
        <v>39</v>
      </c>
      <c r="AU28" s="12" t="n">
        <v>30</v>
      </c>
      <c r="AV28" s="12" t="n">
        <v>6</v>
      </c>
      <c r="AW28" s="12" t="n">
        <v>7</v>
      </c>
      <c r="AX28" s="12"/>
      <c r="AY28" s="12" t="n">
        <f aca="false">SUM(AU28:AX28)</f>
        <v>43</v>
      </c>
      <c r="AZ28" s="12" t="n">
        <v>24</v>
      </c>
      <c r="BA28" s="12" t="n">
        <v>6</v>
      </c>
      <c r="BB28" s="12" t="n">
        <v>6</v>
      </c>
      <c r="BC28" s="12"/>
      <c r="BD28" s="12" t="n">
        <f aca="false">SUM(AZ28:BC28)</f>
        <v>36</v>
      </c>
      <c r="BE28" s="12" t="n">
        <v>27</v>
      </c>
      <c r="BF28" s="12" t="n">
        <v>3</v>
      </c>
      <c r="BG28" s="12" t="n">
        <v>5</v>
      </c>
      <c r="BH28" s="12"/>
      <c r="BI28" s="12" t="n">
        <f aca="false">SUM(BE28:BH28)</f>
        <v>35</v>
      </c>
      <c r="BJ28" s="12" t="n">
        <v>19</v>
      </c>
      <c r="BK28" s="12" t="n">
        <v>2</v>
      </c>
      <c r="BL28" s="12" t="n">
        <v>3</v>
      </c>
      <c r="BM28" s="12"/>
      <c r="BN28" s="12" t="n">
        <f aca="false">SUM(BJ28:BM28)</f>
        <v>24</v>
      </c>
      <c r="BO28" s="12" t="n">
        <v>19</v>
      </c>
      <c r="BP28" s="12" t="n">
        <v>3</v>
      </c>
      <c r="BQ28" s="12" t="n">
        <v>5</v>
      </c>
      <c r="BR28" s="12"/>
      <c r="BS28" s="12" t="n">
        <f aca="false">SUM(BO28:BR28)</f>
        <v>27</v>
      </c>
      <c r="BT28" s="12" t="n">
        <v>16</v>
      </c>
      <c r="BU28" s="12" t="n">
        <v>5</v>
      </c>
      <c r="BV28" s="12"/>
      <c r="BW28" s="12"/>
      <c r="BX28" s="12" t="n">
        <f aca="false">SUM(BT28:BW28)</f>
        <v>21</v>
      </c>
      <c r="BY28" s="20" t="n">
        <v>14</v>
      </c>
      <c r="BZ28" s="20" t="n">
        <v>2</v>
      </c>
      <c r="CA28" s="20" t="n">
        <v>1</v>
      </c>
      <c r="CB28" s="12"/>
      <c r="CC28" s="12" t="n">
        <f aca="false">SUM(BY28:CB28)</f>
        <v>17</v>
      </c>
      <c r="CD28" s="21" t="n">
        <v>21</v>
      </c>
      <c r="CE28" s="21" t="n">
        <v>4</v>
      </c>
      <c r="CF28" s="21" t="n">
        <v>5</v>
      </c>
      <c r="CG28" s="12"/>
      <c r="CH28" s="21" t="n">
        <f aca="false">SUM(CD28:CG28)</f>
        <v>30</v>
      </c>
      <c r="CI28" s="22" t="n">
        <v>9</v>
      </c>
      <c r="CJ28" s="22" t="n">
        <v>7</v>
      </c>
      <c r="CK28" s="22" t="n">
        <v>5</v>
      </c>
      <c r="CL28" s="22" t="n">
        <v>1</v>
      </c>
      <c r="CM28" s="23" t="n">
        <f aca="false">SUM(CI28:CL28)</f>
        <v>22</v>
      </c>
      <c r="CN28" s="19" t="n">
        <v>13</v>
      </c>
      <c r="CO28" s="19" t="n">
        <v>6</v>
      </c>
      <c r="CP28" s="19" t="n">
        <v>2</v>
      </c>
      <c r="CQ28" s="21"/>
      <c r="CR28" s="25" t="n">
        <f aca="false">SUM(CN28:CQ28)</f>
        <v>21</v>
      </c>
    </row>
    <row r="29" customFormat="false" ht="13.5" hidden="false" customHeight="false" outlineLevel="0" collapsed="false">
      <c r="A29" s="18" t="s">
        <v>52</v>
      </c>
      <c r="B29" s="17" t="n">
        <v>27</v>
      </c>
      <c r="C29" s="17" t="n">
        <v>45</v>
      </c>
      <c r="D29" s="17" t="n">
        <v>28</v>
      </c>
      <c r="E29" s="17" t="n">
        <f aca="false">SUM(B29:D29)</f>
        <v>100</v>
      </c>
      <c r="F29" s="17" t="n">
        <v>32</v>
      </c>
      <c r="G29" s="17" t="n">
        <v>20</v>
      </c>
      <c r="H29" s="17" t="n">
        <v>25</v>
      </c>
      <c r="I29" s="17" t="n">
        <f aca="false">SUM(F29:H29)</f>
        <v>77</v>
      </c>
      <c r="J29" s="17" t="n">
        <v>40</v>
      </c>
      <c r="K29" s="17" t="n">
        <v>29</v>
      </c>
      <c r="L29" s="17" t="n">
        <v>24</v>
      </c>
      <c r="M29" s="17" t="n">
        <f aca="false">SUM(J29:L29)</f>
        <v>93</v>
      </c>
      <c r="N29" s="17" t="n">
        <v>36</v>
      </c>
      <c r="O29" s="17" t="n">
        <v>37</v>
      </c>
      <c r="P29" s="17" t="n">
        <v>22</v>
      </c>
      <c r="Q29" s="17" t="n">
        <f aca="false">SUM(N29:P29)</f>
        <v>95</v>
      </c>
      <c r="R29" s="17" t="n">
        <v>37</v>
      </c>
      <c r="S29" s="17" t="n">
        <v>27</v>
      </c>
      <c r="T29" s="17" t="n">
        <v>12</v>
      </c>
      <c r="U29" s="17" t="n">
        <f aca="false">SUM(R29:T29)</f>
        <v>76</v>
      </c>
      <c r="V29" s="17" t="n">
        <v>25</v>
      </c>
      <c r="W29" s="17" t="n">
        <v>29</v>
      </c>
      <c r="X29" s="17" t="n">
        <v>24</v>
      </c>
      <c r="Y29" s="17" t="n">
        <v>6</v>
      </c>
      <c r="Z29" s="17" t="n">
        <f aca="false">SUM(V29:Y29)</f>
        <v>84</v>
      </c>
      <c r="AA29" s="17" t="n">
        <v>30</v>
      </c>
      <c r="AB29" s="17" t="n">
        <v>19</v>
      </c>
      <c r="AC29" s="17" t="n">
        <v>23</v>
      </c>
      <c r="AD29" s="17" t="n">
        <v>5</v>
      </c>
      <c r="AE29" s="17" t="n">
        <f aca="false">SUM(AA29:AD29)</f>
        <v>77</v>
      </c>
      <c r="AF29" s="17" t="n">
        <v>41</v>
      </c>
      <c r="AG29" s="17" t="n">
        <v>19</v>
      </c>
      <c r="AH29" s="17" t="n">
        <v>23</v>
      </c>
      <c r="AI29" s="17" t="n">
        <v>4</v>
      </c>
      <c r="AJ29" s="17" t="n">
        <f aca="false">SUM(AF29:AI29)</f>
        <v>87</v>
      </c>
      <c r="AK29" s="12" t="n">
        <v>18</v>
      </c>
      <c r="AL29" s="12" t="n">
        <v>27</v>
      </c>
      <c r="AM29" s="12" t="n">
        <v>21</v>
      </c>
      <c r="AN29" s="12" t="n">
        <v>3</v>
      </c>
      <c r="AO29" s="12" t="n">
        <f aca="false">SUM(AK29:AN29)</f>
        <v>69</v>
      </c>
      <c r="AP29" s="12" t="n">
        <v>31</v>
      </c>
      <c r="AQ29" s="12" t="n">
        <v>24</v>
      </c>
      <c r="AR29" s="12" t="n">
        <v>21</v>
      </c>
      <c r="AS29" s="12" t="n">
        <v>3</v>
      </c>
      <c r="AT29" s="12" t="n">
        <f aca="false">SUM(AP29:AS29)</f>
        <v>79</v>
      </c>
      <c r="AU29" s="12" t="n">
        <v>29</v>
      </c>
      <c r="AV29" s="12" t="n">
        <v>33</v>
      </c>
      <c r="AW29" s="12" t="n">
        <v>18</v>
      </c>
      <c r="AX29" s="12" t="n">
        <v>5</v>
      </c>
      <c r="AY29" s="12" t="n">
        <f aca="false">SUM(AU29:AX29)</f>
        <v>85</v>
      </c>
      <c r="AZ29" s="12" t="n">
        <v>30</v>
      </c>
      <c r="BA29" s="12" t="n">
        <v>33</v>
      </c>
      <c r="BB29" s="12" t="n">
        <v>17</v>
      </c>
      <c r="BC29" s="12" t="n">
        <v>5</v>
      </c>
      <c r="BD29" s="12" t="n">
        <f aca="false">SUM(AZ29:BC29)</f>
        <v>85</v>
      </c>
      <c r="BE29" s="12" t="n">
        <v>40</v>
      </c>
      <c r="BF29" s="12" t="n">
        <v>31</v>
      </c>
      <c r="BG29" s="12" t="n">
        <v>16</v>
      </c>
      <c r="BH29" s="12" t="n">
        <v>6</v>
      </c>
      <c r="BI29" s="12" t="n">
        <f aca="false">SUM(BE29:BH29)</f>
        <v>93</v>
      </c>
      <c r="BJ29" s="12" t="n">
        <v>28</v>
      </c>
      <c r="BK29" s="12" t="n">
        <v>32</v>
      </c>
      <c r="BL29" s="12" t="n">
        <v>15</v>
      </c>
      <c r="BM29" s="12" t="n">
        <v>7</v>
      </c>
      <c r="BN29" s="12" t="n">
        <f aca="false">SUM(BJ29:BM29)</f>
        <v>82</v>
      </c>
      <c r="BO29" s="12" t="n">
        <v>26</v>
      </c>
      <c r="BP29" s="12" t="n">
        <v>30</v>
      </c>
      <c r="BQ29" s="12" t="n">
        <v>20</v>
      </c>
      <c r="BR29" s="12" t="n">
        <v>2</v>
      </c>
      <c r="BS29" s="12" t="n">
        <f aca="false">SUM(BO29:BR29)</f>
        <v>78</v>
      </c>
      <c r="BT29" s="12" t="n">
        <v>27</v>
      </c>
      <c r="BU29" s="12" t="n">
        <v>28</v>
      </c>
      <c r="BV29" s="12" t="n">
        <v>25</v>
      </c>
      <c r="BW29" s="12" t="n">
        <v>1</v>
      </c>
      <c r="BX29" s="12" t="n">
        <f aca="false">SUM(BT29:BW29)</f>
        <v>81</v>
      </c>
      <c r="BY29" s="20" t="n">
        <v>32</v>
      </c>
      <c r="BZ29" s="20" t="n">
        <v>21</v>
      </c>
      <c r="CA29" s="20" t="n">
        <v>21</v>
      </c>
      <c r="CB29" s="20" t="n">
        <v>8</v>
      </c>
      <c r="CC29" s="12" t="n">
        <f aca="false">SUM(BY29:CB29)</f>
        <v>82</v>
      </c>
      <c r="CD29" s="21" t="n">
        <v>22</v>
      </c>
      <c r="CE29" s="21" t="n">
        <v>24</v>
      </c>
      <c r="CF29" s="21" t="n">
        <v>22</v>
      </c>
      <c r="CG29" s="21" t="n">
        <v>5</v>
      </c>
      <c r="CH29" s="21" t="n">
        <f aca="false">SUM(CD29:CG29)</f>
        <v>73</v>
      </c>
      <c r="CI29" s="22" t="n">
        <v>25</v>
      </c>
      <c r="CJ29" s="22" t="n">
        <v>16</v>
      </c>
      <c r="CK29" s="22" t="n">
        <v>17</v>
      </c>
      <c r="CL29" s="22" t="n">
        <v>16</v>
      </c>
      <c r="CM29" s="23" t="n">
        <f aca="false">SUM(CI29:CL29)</f>
        <v>74</v>
      </c>
      <c r="CN29" s="24" t="n">
        <v>30</v>
      </c>
      <c r="CO29" s="24" t="n">
        <v>23</v>
      </c>
      <c r="CP29" s="24" t="n">
        <v>15</v>
      </c>
      <c r="CQ29" s="24" t="n">
        <v>5</v>
      </c>
      <c r="CR29" s="25" t="n">
        <f aca="false">SUM(CN29:CQ29)</f>
        <v>73</v>
      </c>
    </row>
    <row r="30" customFormat="false" ht="25.5" hidden="false" customHeight="false" outlineLevel="0" collapsed="false">
      <c r="A30" s="18" t="s">
        <v>53</v>
      </c>
      <c r="B30" s="17" t="n">
        <v>52</v>
      </c>
      <c r="C30" s="17" t="n">
        <v>13</v>
      </c>
      <c r="D30" s="17" t="n">
        <v>16</v>
      </c>
      <c r="E30" s="17" t="n">
        <f aca="false">SUM(B30:D30)</f>
        <v>81</v>
      </c>
      <c r="F30" s="17" t="n">
        <v>53</v>
      </c>
      <c r="G30" s="17" t="n">
        <v>18</v>
      </c>
      <c r="H30" s="17" t="n">
        <v>9</v>
      </c>
      <c r="I30" s="17" t="n">
        <f aca="false">SUM(F30:H30)</f>
        <v>80</v>
      </c>
      <c r="J30" s="17" t="n">
        <v>74</v>
      </c>
      <c r="K30" s="17" t="n">
        <v>22</v>
      </c>
      <c r="L30" s="17" t="n">
        <v>17</v>
      </c>
      <c r="M30" s="17" t="n">
        <f aca="false">SUM(J30:L30)</f>
        <v>113</v>
      </c>
      <c r="N30" s="17" t="n">
        <v>53</v>
      </c>
      <c r="O30" s="17" t="n">
        <v>7</v>
      </c>
      <c r="P30" s="17" t="n">
        <v>11</v>
      </c>
      <c r="Q30" s="17" t="n">
        <f aca="false">SUM(N30:P30)</f>
        <v>71</v>
      </c>
      <c r="R30" s="17" t="n">
        <v>69</v>
      </c>
      <c r="S30" s="17" t="n">
        <v>9</v>
      </c>
      <c r="T30" s="17" t="n">
        <v>12</v>
      </c>
      <c r="U30" s="17" t="n">
        <f aca="false">SUM(R30:T30)</f>
        <v>90</v>
      </c>
      <c r="V30" s="17" t="n">
        <v>60</v>
      </c>
      <c r="W30" s="17" t="n">
        <v>17</v>
      </c>
      <c r="X30" s="17" t="n">
        <v>10</v>
      </c>
      <c r="Y30" s="17" t="n">
        <v>0</v>
      </c>
      <c r="Z30" s="17" t="n">
        <f aca="false">SUM(V30:Y30)</f>
        <v>87</v>
      </c>
      <c r="AA30" s="17" t="n">
        <v>69</v>
      </c>
      <c r="AB30" s="17" t="n">
        <v>28</v>
      </c>
      <c r="AC30" s="17" t="n">
        <v>17</v>
      </c>
      <c r="AD30" s="17"/>
      <c r="AE30" s="17" t="n">
        <f aca="false">SUM(AA30:AD30)</f>
        <v>114</v>
      </c>
      <c r="AF30" s="17" t="n">
        <v>48</v>
      </c>
      <c r="AG30" s="17" t="n">
        <v>20</v>
      </c>
      <c r="AH30" s="17" t="n">
        <v>22</v>
      </c>
      <c r="AI30" s="17" t="n">
        <v>2</v>
      </c>
      <c r="AJ30" s="17" t="n">
        <f aca="false">SUM(AF30:AI30)</f>
        <v>92</v>
      </c>
      <c r="AK30" s="12" t="n">
        <v>54</v>
      </c>
      <c r="AL30" s="12" t="n">
        <v>24</v>
      </c>
      <c r="AM30" s="12" t="n">
        <v>21</v>
      </c>
      <c r="AN30" s="12" t="n">
        <v>1</v>
      </c>
      <c r="AO30" s="12" t="n">
        <f aca="false">SUM(AK30:AN30)</f>
        <v>100</v>
      </c>
      <c r="AP30" s="12" t="n">
        <v>68</v>
      </c>
      <c r="AQ30" s="12" t="n">
        <v>24</v>
      </c>
      <c r="AR30" s="12" t="n">
        <v>24</v>
      </c>
      <c r="AS30" s="12"/>
      <c r="AT30" s="12" t="n">
        <f aca="false">SUM(AP30:AS30)</f>
        <v>116</v>
      </c>
      <c r="AU30" s="12" t="n">
        <v>57</v>
      </c>
      <c r="AV30" s="12" t="n">
        <v>14</v>
      </c>
      <c r="AW30" s="12" t="n">
        <v>27</v>
      </c>
      <c r="AX30" s="12" t="n">
        <v>2</v>
      </c>
      <c r="AY30" s="12" t="n">
        <f aca="false">SUM(AU30:AX30)</f>
        <v>100</v>
      </c>
      <c r="AZ30" s="12" t="n">
        <v>55</v>
      </c>
      <c r="BA30" s="12" t="n">
        <v>17</v>
      </c>
      <c r="BB30" s="12" t="n">
        <v>19</v>
      </c>
      <c r="BC30" s="12"/>
      <c r="BD30" s="12" t="n">
        <f aca="false">SUM(AZ30:BC30)</f>
        <v>91</v>
      </c>
      <c r="BE30" s="12" t="n">
        <v>56</v>
      </c>
      <c r="BF30" s="12" t="n">
        <v>17</v>
      </c>
      <c r="BG30" s="12" t="n">
        <v>14</v>
      </c>
      <c r="BH30" s="12"/>
      <c r="BI30" s="12" t="n">
        <f aca="false">SUM(BE30:BH30)</f>
        <v>87</v>
      </c>
      <c r="BJ30" s="12" t="n">
        <v>50</v>
      </c>
      <c r="BK30" s="12" t="n">
        <v>17</v>
      </c>
      <c r="BL30" s="12" t="n">
        <v>20</v>
      </c>
      <c r="BM30" s="12" t="n">
        <v>1</v>
      </c>
      <c r="BN30" s="12" t="n">
        <f aca="false">SUM(BJ30:BM30)</f>
        <v>88</v>
      </c>
      <c r="BO30" s="12" t="n">
        <v>40</v>
      </c>
      <c r="BP30" s="12" t="n">
        <v>20</v>
      </c>
      <c r="BQ30" s="12" t="n">
        <v>10</v>
      </c>
      <c r="BR30" s="12" t="n">
        <v>2</v>
      </c>
      <c r="BS30" s="12" t="n">
        <f aca="false">SUM(BO30:BR30)</f>
        <v>72</v>
      </c>
      <c r="BT30" s="12" t="n">
        <v>52</v>
      </c>
      <c r="BU30" s="12" t="n">
        <v>13</v>
      </c>
      <c r="BV30" s="12" t="n">
        <v>20</v>
      </c>
      <c r="BW30" s="12" t="n">
        <v>2</v>
      </c>
      <c r="BX30" s="12" t="n">
        <f aca="false">SUM(BT30:BW30)</f>
        <v>87</v>
      </c>
      <c r="BY30" s="20" t="n">
        <v>53</v>
      </c>
      <c r="BZ30" s="20" t="n">
        <v>22</v>
      </c>
      <c r="CA30" s="20" t="n">
        <v>12</v>
      </c>
      <c r="CB30" s="20" t="n">
        <v>5</v>
      </c>
      <c r="CC30" s="12" t="n">
        <f aca="false">SUM(BY30:CB30)</f>
        <v>92</v>
      </c>
      <c r="CD30" s="21" t="n">
        <v>53</v>
      </c>
      <c r="CE30" s="21" t="n">
        <v>21</v>
      </c>
      <c r="CF30" s="21" t="n">
        <v>18</v>
      </c>
      <c r="CG30" s="21" t="n">
        <v>1</v>
      </c>
      <c r="CH30" s="21" t="n">
        <f aca="false">SUM(CD30:CG30)</f>
        <v>93</v>
      </c>
      <c r="CI30" s="22" t="n">
        <v>43</v>
      </c>
      <c r="CJ30" s="22" t="n">
        <v>14</v>
      </c>
      <c r="CK30" s="22" t="n">
        <v>15</v>
      </c>
      <c r="CL30" s="22" t="n">
        <v>6</v>
      </c>
      <c r="CM30" s="23" t="n">
        <f aca="false">SUM(CI30:CL30)</f>
        <v>78</v>
      </c>
      <c r="CN30" s="19" t="n">
        <v>44</v>
      </c>
      <c r="CO30" s="19" t="n">
        <v>15</v>
      </c>
      <c r="CP30" s="19" t="n">
        <v>12</v>
      </c>
      <c r="CQ30" s="19" t="n">
        <v>5</v>
      </c>
      <c r="CR30" s="25" t="n">
        <f aca="false">SUM(CN30:CQ30)</f>
        <v>76</v>
      </c>
    </row>
    <row r="31" customFormat="false" ht="25.5" hidden="false" customHeight="false" outlineLevel="0" collapsed="false">
      <c r="A31" s="18" t="s">
        <v>54</v>
      </c>
      <c r="B31" s="17" t="n">
        <v>22</v>
      </c>
      <c r="C31" s="17" t="n">
        <v>16</v>
      </c>
      <c r="D31" s="17" t="n">
        <v>11</v>
      </c>
      <c r="E31" s="17" t="n">
        <f aca="false">SUM(B31:D31)</f>
        <v>49</v>
      </c>
      <c r="F31" s="17" t="n">
        <v>35</v>
      </c>
      <c r="G31" s="17" t="n">
        <v>10</v>
      </c>
      <c r="H31" s="17" t="n">
        <v>14</v>
      </c>
      <c r="I31" s="17" t="n">
        <f aca="false">SUM(F31:H31)</f>
        <v>59</v>
      </c>
      <c r="J31" s="17" t="n">
        <v>47</v>
      </c>
      <c r="K31" s="17" t="n">
        <v>16</v>
      </c>
      <c r="L31" s="17" t="n">
        <v>10</v>
      </c>
      <c r="M31" s="17" t="n">
        <f aca="false">SUM(J31:L31)</f>
        <v>73</v>
      </c>
      <c r="N31" s="17" t="n">
        <v>32</v>
      </c>
      <c r="O31" s="17" t="n">
        <v>14</v>
      </c>
      <c r="P31" s="17" t="n">
        <v>8</v>
      </c>
      <c r="Q31" s="17" t="n">
        <f aca="false">SUM(N31:P31)</f>
        <v>54</v>
      </c>
      <c r="R31" s="17" t="n">
        <v>48</v>
      </c>
      <c r="S31" s="17" t="n">
        <v>13</v>
      </c>
      <c r="T31" s="17" t="n">
        <v>9</v>
      </c>
      <c r="U31" s="17" t="n">
        <f aca="false">SUM(R31:T31)</f>
        <v>70</v>
      </c>
      <c r="V31" s="17" t="n">
        <v>59</v>
      </c>
      <c r="W31" s="17" t="n">
        <v>11</v>
      </c>
      <c r="X31" s="17" t="n">
        <v>16</v>
      </c>
      <c r="Y31" s="17" t="n">
        <v>0</v>
      </c>
      <c r="Z31" s="17" t="n">
        <f aca="false">SUM(V31:Y31)</f>
        <v>86</v>
      </c>
      <c r="AA31" s="17" t="n">
        <v>55</v>
      </c>
      <c r="AB31" s="17" t="n">
        <v>21</v>
      </c>
      <c r="AC31" s="17" t="n">
        <v>11</v>
      </c>
      <c r="AD31" s="17"/>
      <c r="AE31" s="17" t="n">
        <f aca="false">SUM(AA31:AD31)</f>
        <v>87</v>
      </c>
      <c r="AF31" s="17" t="n">
        <v>55</v>
      </c>
      <c r="AG31" s="17" t="n">
        <v>16</v>
      </c>
      <c r="AH31" s="17" t="n">
        <v>13</v>
      </c>
      <c r="AI31" s="17"/>
      <c r="AJ31" s="17" t="n">
        <f aca="false">SUM(AF31:AI31)</f>
        <v>84</v>
      </c>
      <c r="AK31" s="12" t="n">
        <v>37</v>
      </c>
      <c r="AL31" s="12" t="n">
        <v>16</v>
      </c>
      <c r="AM31" s="12" t="n">
        <v>16</v>
      </c>
      <c r="AN31" s="12"/>
      <c r="AO31" s="12" t="n">
        <f aca="false">SUM(AK31:AN31)</f>
        <v>69</v>
      </c>
      <c r="AP31" s="12" t="n">
        <v>38</v>
      </c>
      <c r="AQ31" s="12" t="n">
        <v>18</v>
      </c>
      <c r="AR31" s="12" t="n">
        <v>13</v>
      </c>
      <c r="AS31" s="12"/>
      <c r="AT31" s="12" t="n">
        <f aca="false">SUM(AP31:AS31)</f>
        <v>69</v>
      </c>
      <c r="AU31" s="12" t="n">
        <v>55</v>
      </c>
      <c r="AV31" s="12" t="n">
        <v>22</v>
      </c>
      <c r="AW31" s="12" t="n">
        <v>13</v>
      </c>
      <c r="AX31" s="12"/>
      <c r="AY31" s="12" t="n">
        <f aca="false">SUM(AU31:AX31)</f>
        <v>90</v>
      </c>
      <c r="AZ31" s="12" t="n">
        <v>55</v>
      </c>
      <c r="BA31" s="12" t="n">
        <v>22</v>
      </c>
      <c r="BB31" s="12" t="n">
        <v>12</v>
      </c>
      <c r="BC31" s="12"/>
      <c r="BD31" s="12" t="n">
        <f aca="false">SUM(AZ31:BC31)</f>
        <v>89</v>
      </c>
      <c r="BE31" s="12" t="n">
        <v>52</v>
      </c>
      <c r="BF31" s="12" t="n">
        <v>10</v>
      </c>
      <c r="BG31" s="12" t="n">
        <v>10</v>
      </c>
      <c r="BH31" s="12"/>
      <c r="BI31" s="12" t="n">
        <f aca="false">SUM(BE31:BH31)</f>
        <v>72</v>
      </c>
      <c r="BJ31" s="12" t="n">
        <v>62</v>
      </c>
      <c r="BK31" s="12" t="n">
        <v>16</v>
      </c>
      <c r="BL31" s="12" t="n">
        <v>13</v>
      </c>
      <c r="BM31" s="12"/>
      <c r="BN31" s="12" t="n">
        <f aca="false">SUM(BJ31:BM31)</f>
        <v>91</v>
      </c>
      <c r="BO31" s="12" t="n">
        <v>48</v>
      </c>
      <c r="BP31" s="12" t="n">
        <v>14</v>
      </c>
      <c r="BQ31" s="12" t="n">
        <v>17</v>
      </c>
      <c r="BR31" s="12" t="n">
        <v>1</v>
      </c>
      <c r="BS31" s="12" t="n">
        <f aca="false">SUM(BO31:BR31)</f>
        <v>80</v>
      </c>
      <c r="BT31" s="12" t="n">
        <v>41</v>
      </c>
      <c r="BU31" s="12" t="n">
        <v>15</v>
      </c>
      <c r="BV31" s="12" t="n">
        <v>11</v>
      </c>
      <c r="BW31" s="12"/>
      <c r="BX31" s="12" t="n">
        <f aca="false">SUM(BT31:BW31)</f>
        <v>67</v>
      </c>
      <c r="BY31" s="20" t="n">
        <v>44</v>
      </c>
      <c r="BZ31" s="20" t="n">
        <v>13</v>
      </c>
      <c r="CA31" s="20" t="n">
        <v>9</v>
      </c>
      <c r="CB31" s="20" t="n">
        <v>5</v>
      </c>
      <c r="CC31" s="12" t="n">
        <f aca="false">SUM(BY31:CB31)</f>
        <v>71</v>
      </c>
      <c r="CD31" s="21" t="n">
        <v>51</v>
      </c>
      <c r="CE31" s="21" t="n">
        <v>9</v>
      </c>
      <c r="CF31" s="21" t="n">
        <v>7</v>
      </c>
      <c r="CG31" s="21" t="n">
        <v>6</v>
      </c>
      <c r="CH31" s="21" t="n">
        <f aca="false">SUM(CD31:CG31)</f>
        <v>73</v>
      </c>
      <c r="CI31" s="22" t="n">
        <v>31</v>
      </c>
      <c r="CJ31" s="22" t="n">
        <v>11</v>
      </c>
      <c r="CK31" s="22" t="n">
        <v>3</v>
      </c>
      <c r="CL31" s="22" t="n">
        <v>1</v>
      </c>
      <c r="CM31" s="23" t="n">
        <f aca="false">SUM(CI31:CL31)</f>
        <v>46</v>
      </c>
      <c r="CN31" s="24" t="n">
        <v>33</v>
      </c>
      <c r="CO31" s="24" t="n">
        <v>11</v>
      </c>
      <c r="CP31" s="24" t="n">
        <v>5</v>
      </c>
      <c r="CQ31" s="24" t="n">
        <v>2</v>
      </c>
      <c r="CR31" s="25" t="n">
        <f aca="false">SUM(CN31:CQ31)</f>
        <v>51</v>
      </c>
    </row>
    <row r="32" customFormat="false" ht="13.5" hidden="false" customHeight="false" outlineLevel="0" collapsed="false">
      <c r="A32" s="18" t="s">
        <v>55</v>
      </c>
      <c r="B32" s="17" t="n">
        <v>21</v>
      </c>
      <c r="C32" s="17" t="n">
        <v>8</v>
      </c>
      <c r="D32" s="17" t="n">
        <v>11</v>
      </c>
      <c r="E32" s="17" t="n">
        <f aca="false">SUM(B32:D32)</f>
        <v>40</v>
      </c>
      <c r="F32" s="17" t="n">
        <v>30</v>
      </c>
      <c r="G32" s="17" t="n">
        <v>11</v>
      </c>
      <c r="H32" s="17" t="n">
        <v>10</v>
      </c>
      <c r="I32" s="17" t="n">
        <f aca="false">SUM(F32:H32)</f>
        <v>51</v>
      </c>
      <c r="J32" s="17" t="n">
        <v>35</v>
      </c>
      <c r="K32" s="17" t="n">
        <v>8</v>
      </c>
      <c r="L32" s="17" t="n">
        <v>16</v>
      </c>
      <c r="M32" s="17" t="n">
        <f aca="false">SUM(J32:L32)</f>
        <v>59</v>
      </c>
      <c r="N32" s="17" t="n">
        <v>31</v>
      </c>
      <c r="O32" s="17" t="n">
        <v>7</v>
      </c>
      <c r="P32" s="17" t="n">
        <v>14</v>
      </c>
      <c r="Q32" s="17" t="n">
        <f aca="false">SUM(N32:P32)</f>
        <v>52</v>
      </c>
      <c r="R32" s="17" t="n">
        <v>31</v>
      </c>
      <c r="S32" s="17" t="n">
        <v>2</v>
      </c>
      <c r="T32" s="17" t="n">
        <v>12</v>
      </c>
      <c r="U32" s="17" t="n">
        <f aca="false">SUM(R32:T32)</f>
        <v>45</v>
      </c>
      <c r="V32" s="17" t="n">
        <v>34</v>
      </c>
      <c r="W32" s="17" t="n">
        <v>7</v>
      </c>
      <c r="X32" s="17" t="n">
        <v>11</v>
      </c>
      <c r="Y32" s="17" t="n">
        <v>0</v>
      </c>
      <c r="Z32" s="17" t="n">
        <f aca="false">SUM(V32:Y32)</f>
        <v>52</v>
      </c>
      <c r="AA32" s="17" t="n">
        <v>35</v>
      </c>
      <c r="AB32" s="17" t="n">
        <v>12</v>
      </c>
      <c r="AC32" s="17" t="n">
        <v>14</v>
      </c>
      <c r="AD32" s="17" t="n">
        <v>1</v>
      </c>
      <c r="AE32" s="17" t="n">
        <f aca="false">SUM(AA32:AD32)</f>
        <v>62</v>
      </c>
      <c r="AF32" s="17" t="n">
        <v>33</v>
      </c>
      <c r="AG32" s="17" t="n">
        <v>13</v>
      </c>
      <c r="AH32" s="17" t="n">
        <v>18</v>
      </c>
      <c r="AI32" s="17"/>
      <c r="AJ32" s="17" t="n">
        <f aca="false">SUM(AF32:AI32)</f>
        <v>64</v>
      </c>
      <c r="AK32" s="12" t="n">
        <v>33</v>
      </c>
      <c r="AL32" s="12" t="n">
        <v>12</v>
      </c>
      <c r="AM32" s="12" t="n">
        <v>12</v>
      </c>
      <c r="AN32" s="12"/>
      <c r="AO32" s="12" t="n">
        <f aca="false">SUM(AK32:AN32)</f>
        <v>57</v>
      </c>
      <c r="AP32" s="12" t="n">
        <v>31</v>
      </c>
      <c r="AQ32" s="12" t="n">
        <v>14</v>
      </c>
      <c r="AR32" s="12" t="n">
        <v>23</v>
      </c>
      <c r="AS32" s="12" t="n">
        <v>1</v>
      </c>
      <c r="AT32" s="12" t="n">
        <f aca="false">SUM(AP32:AS32)</f>
        <v>69</v>
      </c>
      <c r="AU32" s="12" t="n">
        <v>17</v>
      </c>
      <c r="AV32" s="12" t="n">
        <v>10</v>
      </c>
      <c r="AW32" s="12" t="n">
        <v>12</v>
      </c>
      <c r="AX32" s="12" t="n">
        <v>1</v>
      </c>
      <c r="AY32" s="12" t="n">
        <f aca="false">SUM(AU32:AX32)</f>
        <v>40</v>
      </c>
      <c r="AZ32" s="12" t="n">
        <v>15</v>
      </c>
      <c r="BA32" s="12" t="n">
        <v>15</v>
      </c>
      <c r="BB32" s="12" t="n">
        <v>11</v>
      </c>
      <c r="BC32" s="12"/>
      <c r="BD32" s="12" t="n">
        <f aca="false">SUM(AZ32:BC32)</f>
        <v>41</v>
      </c>
      <c r="BE32" s="12" t="n">
        <v>25</v>
      </c>
      <c r="BF32" s="12" t="n">
        <v>10</v>
      </c>
      <c r="BG32" s="12" t="n">
        <v>15</v>
      </c>
      <c r="BH32" s="12"/>
      <c r="BI32" s="12" t="n">
        <f aca="false">SUM(BE32:BH32)</f>
        <v>50</v>
      </c>
      <c r="BJ32" s="12" t="n">
        <v>29</v>
      </c>
      <c r="BK32" s="12" t="n">
        <v>8</v>
      </c>
      <c r="BL32" s="12" t="n">
        <v>14</v>
      </c>
      <c r="BM32" s="12" t="n">
        <v>1</v>
      </c>
      <c r="BN32" s="12" t="n">
        <f aca="false">SUM(BJ32:BM32)</f>
        <v>52</v>
      </c>
      <c r="BO32" s="12" t="n">
        <v>28</v>
      </c>
      <c r="BP32" s="12" t="n">
        <v>22</v>
      </c>
      <c r="BQ32" s="12" t="n">
        <v>10</v>
      </c>
      <c r="BR32" s="12" t="n">
        <v>1</v>
      </c>
      <c r="BS32" s="12" t="n">
        <f aca="false">SUM(BO32:BR32)</f>
        <v>61</v>
      </c>
      <c r="BT32" s="12" t="n">
        <v>18</v>
      </c>
      <c r="BU32" s="12" t="n">
        <v>6</v>
      </c>
      <c r="BV32" s="12" t="n">
        <v>8</v>
      </c>
      <c r="BW32" s="12"/>
      <c r="BX32" s="12" t="n">
        <f aca="false">SUM(BT32:BW32)</f>
        <v>32</v>
      </c>
      <c r="BY32" s="20" t="n">
        <v>15</v>
      </c>
      <c r="BZ32" s="20" t="n">
        <v>15</v>
      </c>
      <c r="CA32" s="20" t="n">
        <v>8</v>
      </c>
      <c r="CB32" s="20" t="n">
        <v>2</v>
      </c>
      <c r="CC32" s="12" t="n">
        <f aca="false">SUM(BY32:CB32)</f>
        <v>40</v>
      </c>
      <c r="CD32" s="21" t="n">
        <v>22</v>
      </c>
      <c r="CE32" s="21" t="n">
        <v>4</v>
      </c>
      <c r="CF32" s="21" t="n">
        <v>4</v>
      </c>
      <c r="CG32" s="21" t="n">
        <v>3</v>
      </c>
      <c r="CH32" s="21" t="n">
        <f aca="false">SUM(CD32:CG32)</f>
        <v>33</v>
      </c>
      <c r="CI32" s="22" t="n">
        <v>15</v>
      </c>
      <c r="CJ32" s="22" t="n">
        <v>3</v>
      </c>
      <c r="CK32" s="22" t="n">
        <v>5</v>
      </c>
      <c r="CL32" s="22" t="n">
        <v>6</v>
      </c>
      <c r="CM32" s="23" t="n">
        <f aca="false">SUM(CI32:CL32)</f>
        <v>29</v>
      </c>
      <c r="CN32" s="24" t="n">
        <v>12</v>
      </c>
      <c r="CO32" s="24" t="n">
        <v>2</v>
      </c>
      <c r="CP32" s="24" t="n">
        <v>7</v>
      </c>
      <c r="CQ32" s="24" t="n">
        <v>7</v>
      </c>
      <c r="CR32" s="25" t="n">
        <f aca="false">SUM(CN32:CQ32)</f>
        <v>28</v>
      </c>
    </row>
    <row r="33" customFormat="false" ht="13.5" hidden="false" customHeight="false" outlineLevel="0" collapsed="false">
      <c r="A33" s="18" t="s">
        <v>56</v>
      </c>
      <c r="B33" s="17" t="n">
        <v>38</v>
      </c>
      <c r="C33" s="17" t="n">
        <v>16</v>
      </c>
      <c r="D33" s="17" t="n">
        <v>31</v>
      </c>
      <c r="E33" s="17" t="n">
        <f aca="false">SUM(B33:D33)</f>
        <v>85</v>
      </c>
      <c r="F33" s="17" t="n">
        <v>41</v>
      </c>
      <c r="G33" s="17" t="n">
        <v>8</v>
      </c>
      <c r="H33" s="17" t="n">
        <v>29</v>
      </c>
      <c r="I33" s="17" t="n">
        <f aca="false">SUM(F33:H33)</f>
        <v>78</v>
      </c>
      <c r="J33" s="17" t="n">
        <v>41</v>
      </c>
      <c r="K33" s="17" t="n">
        <v>13</v>
      </c>
      <c r="L33" s="17" t="n">
        <v>16</v>
      </c>
      <c r="M33" s="17" t="n">
        <f aca="false">SUM(J33:L33)</f>
        <v>70</v>
      </c>
      <c r="N33" s="17" t="n">
        <v>50</v>
      </c>
      <c r="O33" s="17" t="n">
        <v>18</v>
      </c>
      <c r="P33" s="17" t="n">
        <v>18</v>
      </c>
      <c r="Q33" s="17" t="n">
        <f aca="false">SUM(N33:P33)</f>
        <v>86</v>
      </c>
      <c r="R33" s="17" t="n">
        <v>59</v>
      </c>
      <c r="S33" s="17" t="n">
        <v>12</v>
      </c>
      <c r="T33" s="17" t="n">
        <v>20</v>
      </c>
      <c r="U33" s="17" t="n">
        <f aca="false">SUM(R33:T33)</f>
        <v>91</v>
      </c>
      <c r="V33" s="17" t="n">
        <v>62</v>
      </c>
      <c r="W33" s="17" t="n">
        <v>27</v>
      </c>
      <c r="X33" s="17" t="n">
        <v>32</v>
      </c>
      <c r="Y33" s="17" t="n">
        <v>0</v>
      </c>
      <c r="Z33" s="17" t="n">
        <f aca="false">SUM(V33:Y33)</f>
        <v>121</v>
      </c>
      <c r="AA33" s="17" t="n">
        <v>81</v>
      </c>
      <c r="AB33" s="17" t="n">
        <v>35</v>
      </c>
      <c r="AC33" s="17" t="n">
        <v>31</v>
      </c>
      <c r="AD33" s="17"/>
      <c r="AE33" s="17" t="n">
        <f aca="false">SUM(AA33:AD33)</f>
        <v>147</v>
      </c>
      <c r="AF33" s="17" t="n">
        <v>82</v>
      </c>
      <c r="AG33" s="17" t="n">
        <v>20</v>
      </c>
      <c r="AH33" s="17" t="n">
        <v>33</v>
      </c>
      <c r="AI33" s="17"/>
      <c r="AJ33" s="17" t="n">
        <f aca="false">SUM(AF33:AI33)</f>
        <v>135</v>
      </c>
      <c r="AK33" s="12" t="n">
        <v>65</v>
      </c>
      <c r="AL33" s="12" t="n">
        <v>16</v>
      </c>
      <c r="AM33" s="12" t="n">
        <v>23</v>
      </c>
      <c r="AN33" s="12"/>
      <c r="AO33" s="12" t="n">
        <f aca="false">SUM(AK33:AN33)</f>
        <v>104</v>
      </c>
      <c r="AP33" s="12" t="n">
        <v>86</v>
      </c>
      <c r="AQ33" s="12" t="n">
        <v>22</v>
      </c>
      <c r="AR33" s="12" t="n">
        <v>20</v>
      </c>
      <c r="AS33" s="12"/>
      <c r="AT33" s="12" t="n">
        <f aca="false">SUM(AP33:AS33)</f>
        <v>128</v>
      </c>
      <c r="AU33" s="12" t="n">
        <v>66</v>
      </c>
      <c r="AV33" s="12" t="n">
        <v>23</v>
      </c>
      <c r="AW33" s="12" t="n">
        <v>18</v>
      </c>
      <c r="AX33" s="12"/>
      <c r="AY33" s="12" t="n">
        <f aca="false">SUM(AU33:AX33)</f>
        <v>107</v>
      </c>
      <c r="AZ33" s="12" t="n">
        <v>45</v>
      </c>
      <c r="BA33" s="12" t="n">
        <v>26</v>
      </c>
      <c r="BB33" s="12" t="n">
        <v>16</v>
      </c>
      <c r="BC33" s="12"/>
      <c r="BD33" s="12" t="n">
        <f aca="false">SUM(AZ33:BC33)</f>
        <v>87</v>
      </c>
      <c r="BE33" s="12" t="n">
        <v>49</v>
      </c>
      <c r="BF33" s="12" t="n">
        <v>21</v>
      </c>
      <c r="BG33" s="12" t="n">
        <v>22</v>
      </c>
      <c r="BH33" s="12"/>
      <c r="BI33" s="12" t="n">
        <f aca="false">SUM(BE33:BH33)</f>
        <v>92</v>
      </c>
      <c r="BJ33" s="12" t="n">
        <v>29</v>
      </c>
      <c r="BK33" s="12" t="n">
        <v>20</v>
      </c>
      <c r="BL33" s="12" t="n">
        <v>13</v>
      </c>
      <c r="BM33" s="12"/>
      <c r="BN33" s="12" t="n">
        <f aca="false">SUM(BJ33:BM33)</f>
        <v>62</v>
      </c>
      <c r="BO33" s="12" t="n">
        <v>35</v>
      </c>
      <c r="BP33" s="12" t="n">
        <v>12</v>
      </c>
      <c r="BQ33" s="12" t="n">
        <v>11</v>
      </c>
      <c r="BR33" s="12"/>
      <c r="BS33" s="12" t="n">
        <f aca="false">SUM(BO33:BR33)</f>
        <v>58</v>
      </c>
      <c r="BT33" s="12" t="n">
        <v>35</v>
      </c>
      <c r="BU33" s="12" t="n">
        <v>16</v>
      </c>
      <c r="BV33" s="12" t="n">
        <v>8</v>
      </c>
      <c r="BW33" s="12"/>
      <c r="BX33" s="12" t="n">
        <f aca="false">SUM(BT33:BW33)</f>
        <v>59</v>
      </c>
      <c r="BY33" s="20" t="n">
        <v>32</v>
      </c>
      <c r="BZ33" s="20" t="n">
        <v>18</v>
      </c>
      <c r="CA33" s="20" t="n">
        <v>13</v>
      </c>
      <c r="CB33" s="12"/>
      <c r="CC33" s="12" t="n">
        <f aca="false">SUM(BY33:CB33)</f>
        <v>63</v>
      </c>
      <c r="CD33" s="21" t="n">
        <v>33</v>
      </c>
      <c r="CE33" s="21" t="n">
        <v>22</v>
      </c>
      <c r="CF33" s="21" t="n">
        <v>10</v>
      </c>
      <c r="CG33" s="21" t="n">
        <v>2</v>
      </c>
      <c r="CH33" s="21" t="n">
        <f aca="false">SUM(CD33:CG33)</f>
        <v>67</v>
      </c>
      <c r="CI33" s="22" t="n">
        <v>27</v>
      </c>
      <c r="CJ33" s="22" t="n">
        <v>20</v>
      </c>
      <c r="CK33" s="22" t="n">
        <v>14</v>
      </c>
      <c r="CL33" s="22" t="n">
        <v>3</v>
      </c>
      <c r="CM33" s="23" t="n">
        <f aca="false">SUM(CI33:CL33)</f>
        <v>64</v>
      </c>
      <c r="CN33" s="24" t="n">
        <v>31</v>
      </c>
      <c r="CO33" s="24" t="n">
        <v>19</v>
      </c>
      <c r="CP33" s="24" t="n">
        <v>9</v>
      </c>
      <c r="CQ33" s="24" t="n">
        <v>4</v>
      </c>
      <c r="CR33" s="25" t="n">
        <f aca="false">SUM(CN33:CQ33)</f>
        <v>63</v>
      </c>
    </row>
    <row r="34" customFormat="false" ht="25.5" hidden="false" customHeight="false" outlineLevel="0" collapsed="false">
      <c r="A34" s="18" t="s">
        <v>57</v>
      </c>
      <c r="B34" s="17" t="n">
        <v>17</v>
      </c>
      <c r="C34" s="17" t="n">
        <v>13</v>
      </c>
      <c r="D34" s="17" t="n">
        <v>8</v>
      </c>
      <c r="E34" s="17" t="n">
        <f aca="false">SUM(B34:D34)</f>
        <v>38</v>
      </c>
      <c r="F34" s="17" t="n">
        <v>15</v>
      </c>
      <c r="G34" s="17" t="n">
        <v>20</v>
      </c>
      <c r="H34" s="17" t="n">
        <v>0</v>
      </c>
      <c r="I34" s="17" t="n">
        <f aca="false">SUM(F34:H34)</f>
        <v>35</v>
      </c>
      <c r="J34" s="17" t="n">
        <v>18</v>
      </c>
      <c r="K34" s="17" t="n">
        <v>19</v>
      </c>
      <c r="L34" s="17" t="n">
        <v>5</v>
      </c>
      <c r="M34" s="17" t="n">
        <f aca="false">SUM(J34:L34)</f>
        <v>42</v>
      </c>
      <c r="N34" s="17" t="n">
        <v>14</v>
      </c>
      <c r="O34" s="17" t="n">
        <v>16</v>
      </c>
      <c r="P34" s="17" t="n">
        <v>3</v>
      </c>
      <c r="Q34" s="17" t="n">
        <f aca="false">SUM(N34:P34)</f>
        <v>33</v>
      </c>
      <c r="R34" s="17" t="n">
        <v>13</v>
      </c>
      <c r="S34" s="17" t="n">
        <v>14</v>
      </c>
      <c r="T34" s="17" t="n">
        <v>3</v>
      </c>
      <c r="U34" s="17" t="n">
        <f aca="false">SUM(R34:T34)</f>
        <v>30</v>
      </c>
      <c r="V34" s="17" t="n">
        <v>21</v>
      </c>
      <c r="W34" s="17" t="n">
        <v>16</v>
      </c>
      <c r="X34" s="17" t="n">
        <v>6</v>
      </c>
      <c r="Y34" s="17" t="n">
        <v>1</v>
      </c>
      <c r="Z34" s="17" t="n">
        <f aca="false">SUM(V34:Y34)</f>
        <v>44</v>
      </c>
      <c r="AA34" s="17" t="n">
        <v>20</v>
      </c>
      <c r="AB34" s="17" t="n">
        <v>19</v>
      </c>
      <c r="AC34" s="17" t="n">
        <v>12</v>
      </c>
      <c r="AD34" s="17" t="n">
        <v>1</v>
      </c>
      <c r="AE34" s="17" t="n">
        <f aca="false">SUM(AA34:AD34)</f>
        <v>52</v>
      </c>
      <c r="AF34" s="17" t="n">
        <v>20</v>
      </c>
      <c r="AG34" s="17" t="n">
        <v>14</v>
      </c>
      <c r="AH34" s="17" t="n">
        <v>12</v>
      </c>
      <c r="AI34" s="17"/>
      <c r="AJ34" s="17" t="n">
        <f aca="false">SUM(AF34:AI34)</f>
        <v>46</v>
      </c>
      <c r="AK34" s="12" t="n">
        <v>23</v>
      </c>
      <c r="AL34" s="12" t="n">
        <v>16</v>
      </c>
      <c r="AM34" s="12" t="n">
        <v>6</v>
      </c>
      <c r="AN34" s="12"/>
      <c r="AO34" s="12" t="n">
        <f aca="false">SUM(AK34:AN34)</f>
        <v>45</v>
      </c>
      <c r="AP34" s="12" t="n">
        <v>22</v>
      </c>
      <c r="AQ34" s="12" t="n">
        <v>12</v>
      </c>
      <c r="AR34" s="12" t="n">
        <v>12</v>
      </c>
      <c r="AS34" s="12" t="n">
        <v>1</v>
      </c>
      <c r="AT34" s="12" t="n">
        <f aca="false">SUM(AP34:AS34)</f>
        <v>47</v>
      </c>
      <c r="AU34" s="12" t="n">
        <v>16</v>
      </c>
      <c r="AV34" s="12" t="n">
        <v>16</v>
      </c>
      <c r="AW34" s="12" t="n">
        <v>9</v>
      </c>
      <c r="AX34" s="12" t="n">
        <v>1</v>
      </c>
      <c r="AY34" s="12" t="n">
        <f aca="false">SUM(AU34:AX34)</f>
        <v>42</v>
      </c>
      <c r="AZ34" s="12" t="n">
        <v>14</v>
      </c>
      <c r="BA34" s="12" t="n">
        <v>13</v>
      </c>
      <c r="BB34" s="12" t="n">
        <v>8</v>
      </c>
      <c r="BC34" s="12" t="n">
        <v>1</v>
      </c>
      <c r="BD34" s="12" t="n">
        <f aca="false">SUM(AZ34:BC34)</f>
        <v>36</v>
      </c>
      <c r="BE34" s="12" t="n">
        <v>23</v>
      </c>
      <c r="BF34" s="12" t="n">
        <v>9</v>
      </c>
      <c r="BG34" s="12" t="n">
        <v>8</v>
      </c>
      <c r="BH34" s="12" t="n">
        <v>2</v>
      </c>
      <c r="BI34" s="12" t="n">
        <f aca="false">SUM(BE34:BH34)</f>
        <v>42</v>
      </c>
      <c r="BJ34" s="12" t="n">
        <v>11</v>
      </c>
      <c r="BK34" s="12" t="n">
        <v>7</v>
      </c>
      <c r="BL34" s="12" t="n">
        <v>6</v>
      </c>
      <c r="BM34" s="12" t="n">
        <v>4</v>
      </c>
      <c r="BN34" s="12" t="n">
        <f aca="false">SUM(BJ34:BM34)</f>
        <v>28</v>
      </c>
      <c r="BO34" s="12" t="n">
        <v>12</v>
      </c>
      <c r="BP34" s="12" t="n">
        <v>11</v>
      </c>
      <c r="BQ34" s="12" t="n">
        <v>7</v>
      </c>
      <c r="BR34" s="12" t="n">
        <v>2</v>
      </c>
      <c r="BS34" s="12" t="n">
        <f aca="false">SUM(BO34:BR34)</f>
        <v>32</v>
      </c>
      <c r="BT34" s="12" t="n">
        <v>15</v>
      </c>
      <c r="BU34" s="12" t="n">
        <v>7</v>
      </c>
      <c r="BV34" s="12" t="n">
        <v>2</v>
      </c>
      <c r="BW34" s="12" t="n">
        <v>1</v>
      </c>
      <c r="BX34" s="12" t="n">
        <f aca="false">SUM(BT34:BW34)</f>
        <v>25</v>
      </c>
      <c r="BY34" s="20" t="n">
        <v>17</v>
      </c>
      <c r="BZ34" s="20" t="n">
        <v>7</v>
      </c>
      <c r="CA34" s="20" t="n">
        <v>9</v>
      </c>
      <c r="CB34" s="20" t="n">
        <v>6</v>
      </c>
      <c r="CC34" s="12" t="n">
        <f aca="false">SUM(BY34:CB34)</f>
        <v>39</v>
      </c>
      <c r="CD34" s="21" t="n">
        <v>6</v>
      </c>
      <c r="CE34" s="21" t="n">
        <v>4</v>
      </c>
      <c r="CF34" s="21" t="n">
        <v>6</v>
      </c>
      <c r="CG34" s="21" t="n">
        <v>2</v>
      </c>
      <c r="CH34" s="21" t="n">
        <f aca="false">SUM(CD34:CG34)</f>
        <v>18</v>
      </c>
      <c r="CI34" s="22" t="n">
        <v>9</v>
      </c>
      <c r="CJ34" s="22" t="n">
        <v>7</v>
      </c>
      <c r="CK34" s="22" t="n">
        <v>7</v>
      </c>
      <c r="CL34" s="22" t="n">
        <v>3</v>
      </c>
      <c r="CM34" s="23" t="n">
        <f aca="false">SUM(CI34:CL34)</f>
        <v>26</v>
      </c>
      <c r="CN34" s="24" t="n">
        <v>7</v>
      </c>
      <c r="CO34" s="24" t="n">
        <v>8</v>
      </c>
      <c r="CP34" s="24" t="n">
        <v>5</v>
      </c>
      <c r="CQ34" s="24" t="n">
        <v>1</v>
      </c>
      <c r="CR34" s="25" t="n">
        <f aca="false">SUM(CN34:CQ34)</f>
        <v>21</v>
      </c>
    </row>
    <row r="35" customFormat="false" ht="25.5" hidden="false" customHeight="false" outlineLevel="0" collapsed="false">
      <c r="A35" s="18" t="s">
        <v>58</v>
      </c>
      <c r="B35" s="17" t="n">
        <v>25</v>
      </c>
      <c r="C35" s="17" t="n">
        <v>21</v>
      </c>
      <c r="D35" s="17" t="n">
        <v>12</v>
      </c>
      <c r="E35" s="17" t="n">
        <f aca="false">SUM(B35:D35)</f>
        <v>58</v>
      </c>
      <c r="F35" s="17" t="n">
        <v>29</v>
      </c>
      <c r="G35" s="17" t="n">
        <v>14</v>
      </c>
      <c r="H35" s="17" t="n">
        <v>14</v>
      </c>
      <c r="I35" s="17" t="n">
        <f aca="false">SUM(F35:H35)</f>
        <v>57</v>
      </c>
      <c r="J35" s="17" t="n">
        <v>29</v>
      </c>
      <c r="K35" s="17" t="n">
        <v>27</v>
      </c>
      <c r="L35" s="17" t="n">
        <v>20</v>
      </c>
      <c r="M35" s="17" t="n">
        <f aca="false">SUM(J35:L35)</f>
        <v>76</v>
      </c>
      <c r="N35" s="17" t="n">
        <v>35</v>
      </c>
      <c r="O35" s="17" t="n">
        <v>19</v>
      </c>
      <c r="P35" s="17" t="n">
        <v>23</v>
      </c>
      <c r="Q35" s="17" t="n">
        <f aca="false">SUM(N35:P35)</f>
        <v>77</v>
      </c>
      <c r="R35" s="17" t="n">
        <v>40</v>
      </c>
      <c r="S35" s="17" t="n">
        <v>30</v>
      </c>
      <c r="T35" s="17" t="n">
        <v>10</v>
      </c>
      <c r="U35" s="17" t="n">
        <f aca="false">SUM(R35:T35)</f>
        <v>80</v>
      </c>
      <c r="V35" s="17" t="n">
        <v>44</v>
      </c>
      <c r="W35" s="17" t="n">
        <v>18</v>
      </c>
      <c r="X35" s="17" t="n">
        <v>13</v>
      </c>
      <c r="Y35" s="17" t="n">
        <v>0</v>
      </c>
      <c r="Z35" s="17" t="n">
        <f aca="false">SUM(V35:Y35)</f>
        <v>75</v>
      </c>
      <c r="AA35" s="17" t="n">
        <v>46</v>
      </c>
      <c r="AB35" s="17" t="n">
        <v>27</v>
      </c>
      <c r="AC35" s="17" t="n">
        <v>25</v>
      </c>
      <c r="AD35" s="17"/>
      <c r="AE35" s="17" t="n">
        <f aca="false">SUM(AA35:AD35)</f>
        <v>98</v>
      </c>
      <c r="AF35" s="17" t="n">
        <v>48</v>
      </c>
      <c r="AG35" s="17" t="n">
        <v>20</v>
      </c>
      <c r="AH35" s="17" t="n">
        <v>19</v>
      </c>
      <c r="AI35" s="17"/>
      <c r="AJ35" s="17" t="n">
        <f aca="false">SUM(AF35:AI35)</f>
        <v>87</v>
      </c>
      <c r="AK35" s="12" t="n">
        <v>43</v>
      </c>
      <c r="AL35" s="12" t="n">
        <v>24</v>
      </c>
      <c r="AM35" s="12" t="n">
        <v>10</v>
      </c>
      <c r="AN35" s="12"/>
      <c r="AO35" s="12" t="n">
        <f aca="false">SUM(AK35:AN35)</f>
        <v>77</v>
      </c>
      <c r="AP35" s="12" t="n">
        <v>41</v>
      </c>
      <c r="AQ35" s="12" t="n">
        <v>21</v>
      </c>
      <c r="AR35" s="12" t="n">
        <v>16</v>
      </c>
      <c r="AS35" s="12"/>
      <c r="AT35" s="12" t="n">
        <f aca="false">SUM(AP35:AS35)</f>
        <v>78</v>
      </c>
      <c r="AU35" s="12" t="n">
        <v>31</v>
      </c>
      <c r="AV35" s="12" t="n">
        <v>19</v>
      </c>
      <c r="AW35" s="12" t="n">
        <v>27</v>
      </c>
      <c r="AX35" s="12"/>
      <c r="AY35" s="12" t="n">
        <f aca="false">SUM(AU35:AX35)</f>
        <v>77</v>
      </c>
      <c r="AZ35" s="12" t="n">
        <v>31</v>
      </c>
      <c r="BA35" s="12" t="n">
        <v>22</v>
      </c>
      <c r="BB35" s="12" t="n">
        <v>19</v>
      </c>
      <c r="BC35" s="12"/>
      <c r="BD35" s="12" t="n">
        <f aca="false">SUM(AZ35:BC35)</f>
        <v>72</v>
      </c>
      <c r="BE35" s="12" t="n">
        <v>38</v>
      </c>
      <c r="BF35" s="12" t="n">
        <v>20</v>
      </c>
      <c r="BG35" s="12" t="n">
        <v>21</v>
      </c>
      <c r="BH35" s="12"/>
      <c r="BI35" s="12" t="n">
        <f aca="false">SUM(BE35:BH35)</f>
        <v>79</v>
      </c>
      <c r="BJ35" s="12" t="n">
        <v>33</v>
      </c>
      <c r="BK35" s="12" t="n">
        <v>20</v>
      </c>
      <c r="BL35" s="12" t="n">
        <v>17</v>
      </c>
      <c r="BM35" s="12"/>
      <c r="BN35" s="12" t="n">
        <f aca="false">SUM(BJ35:BM35)</f>
        <v>70</v>
      </c>
      <c r="BO35" s="12" t="n">
        <v>55</v>
      </c>
      <c r="BP35" s="12" t="n">
        <v>20</v>
      </c>
      <c r="BQ35" s="12" t="n">
        <v>13</v>
      </c>
      <c r="BR35" s="12"/>
      <c r="BS35" s="12" t="n">
        <f aca="false">SUM(BO35:BR35)</f>
        <v>88</v>
      </c>
      <c r="BT35" s="12" t="n">
        <v>37</v>
      </c>
      <c r="BU35" s="12" t="n">
        <v>20</v>
      </c>
      <c r="BV35" s="12" t="n">
        <v>16</v>
      </c>
      <c r="BW35" s="12"/>
      <c r="BX35" s="12" t="n">
        <f aca="false">SUM(BT35:BW35)</f>
        <v>73</v>
      </c>
      <c r="BY35" s="20" t="n">
        <v>31</v>
      </c>
      <c r="BZ35" s="20" t="n">
        <v>22</v>
      </c>
      <c r="CA35" s="20" t="n">
        <v>11</v>
      </c>
      <c r="CB35" s="20" t="n">
        <v>4</v>
      </c>
      <c r="CC35" s="12" t="n">
        <f aca="false">SUM(BY35:CB35)</f>
        <v>68</v>
      </c>
      <c r="CD35" s="21" t="n">
        <v>27</v>
      </c>
      <c r="CE35" s="21" t="n">
        <v>29</v>
      </c>
      <c r="CF35" s="21" t="n">
        <v>15</v>
      </c>
      <c r="CG35" s="21" t="n">
        <v>4</v>
      </c>
      <c r="CH35" s="21" t="n">
        <f aca="false">SUM(CD35:CG35)</f>
        <v>75</v>
      </c>
      <c r="CI35" s="22" t="n">
        <v>38</v>
      </c>
      <c r="CJ35" s="22" t="n">
        <v>19</v>
      </c>
      <c r="CK35" s="22" t="n">
        <v>11</v>
      </c>
      <c r="CL35" s="22" t="n">
        <v>5</v>
      </c>
      <c r="CM35" s="23" t="n">
        <f aca="false">SUM(CI35:CL35)</f>
        <v>73</v>
      </c>
      <c r="CN35" s="24" t="n">
        <v>36</v>
      </c>
      <c r="CO35" s="24" t="n">
        <v>26</v>
      </c>
      <c r="CP35" s="24" t="n">
        <v>12</v>
      </c>
      <c r="CQ35" s="24" t="n">
        <v>5</v>
      </c>
      <c r="CR35" s="25" t="n">
        <f aca="false">SUM(CN35:CQ35)</f>
        <v>79</v>
      </c>
    </row>
    <row r="36" customFormat="false" ht="25.5" hidden="false" customHeight="false" outlineLevel="0" collapsed="false">
      <c r="A36" s="18" t="s">
        <v>59</v>
      </c>
      <c r="B36" s="17" t="n">
        <v>5</v>
      </c>
      <c r="C36" s="17" t="n">
        <v>20</v>
      </c>
      <c r="D36" s="17" t="n">
        <v>14</v>
      </c>
      <c r="E36" s="17" t="n">
        <f aca="false">SUM(B36:D36)</f>
        <v>39</v>
      </c>
      <c r="F36" s="17" t="n">
        <v>12</v>
      </c>
      <c r="G36" s="17" t="n">
        <v>18</v>
      </c>
      <c r="H36" s="17" t="n">
        <v>11</v>
      </c>
      <c r="I36" s="17" t="n">
        <f aca="false">SUM(F36:H36)</f>
        <v>41</v>
      </c>
      <c r="J36" s="17" t="n">
        <v>14</v>
      </c>
      <c r="K36" s="17" t="n">
        <v>21</v>
      </c>
      <c r="L36" s="17" t="n">
        <v>15</v>
      </c>
      <c r="M36" s="17" t="n">
        <f aca="false">SUM(J36:L36)</f>
        <v>50</v>
      </c>
      <c r="N36" s="17" t="n">
        <v>14</v>
      </c>
      <c r="O36" s="17" t="n">
        <v>26</v>
      </c>
      <c r="P36" s="17" t="n">
        <v>13</v>
      </c>
      <c r="Q36" s="17" t="n">
        <f aca="false">SUM(N36:P36)</f>
        <v>53</v>
      </c>
      <c r="R36" s="17" t="n">
        <v>9</v>
      </c>
      <c r="S36" s="17" t="n">
        <v>13</v>
      </c>
      <c r="T36" s="17" t="n">
        <v>10</v>
      </c>
      <c r="U36" s="17" t="n">
        <f aca="false">SUM(R36:T36)</f>
        <v>32</v>
      </c>
      <c r="V36" s="17" t="n">
        <v>6</v>
      </c>
      <c r="W36" s="17" t="n">
        <v>17</v>
      </c>
      <c r="X36" s="17" t="n">
        <v>12</v>
      </c>
      <c r="Y36" s="17" t="n">
        <v>0</v>
      </c>
      <c r="Z36" s="17" t="n">
        <f aca="false">SUM(V36:Y36)</f>
        <v>35</v>
      </c>
      <c r="AA36" s="17" t="n">
        <v>13</v>
      </c>
      <c r="AB36" s="17" t="n">
        <v>15</v>
      </c>
      <c r="AC36" s="17" t="n">
        <v>13</v>
      </c>
      <c r="AD36" s="17"/>
      <c r="AE36" s="17" t="n">
        <f aca="false">SUM(AA36:AD36)</f>
        <v>41</v>
      </c>
      <c r="AF36" s="17" t="n">
        <v>11</v>
      </c>
      <c r="AG36" s="17" t="n">
        <v>15</v>
      </c>
      <c r="AH36" s="17" t="n">
        <v>13</v>
      </c>
      <c r="AI36" s="17"/>
      <c r="AJ36" s="17" t="n">
        <f aca="false">SUM(AF36:AI36)</f>
        <v>39</v>
      </c>
      <c r="AK36" s="12" t="n">
        <v>10</v>
      </c>
      <c r="AL36" s="12" t="n">
        <v>14</v>
      </c>
      <c r="AM36" s="12" t="n">
        <v>12</v>
      </c>
      <c r="AN36" s="12"/>
      <c r="AO36" s="12" t="n">
        <f aca="false">SUM(AK36:AN36)</f>
        <v>36</v>
      </c>
      <c r="AP36" s="12" t="n">
        <v>9</v>
      </c>
      <c r="AQ36" s="12" t="n">
        <v>7</v>
      </c>
      <c r="AR36" s="12" t="n">
        <v>15</v>
      </c>
      <c r="AS36" s="12"/>
      <c r="AT36" s="12" t="n">
        <f aca="false">SUM(AP36:AS36)</f>
        <v>31</v>
      </c>
      <c r="AU36" s="12" t="n">
        <v>14</v>
      </c>
      <c r="AV36" s="12" t="n">
        <v>12</v>
      </c>
      <c r="AW36" s="12" t="n">
        <v>11</v>
      </c>
      <c r="AX36" s="12"/>
      <c r="AY36" s="12" t="n">
        <f aca="false">SUM(AU36:AX36)</f>
        <v>37</v>
      </c>
      <c r="AZ36" s="12" t="n">
        <v>14</v>
      </c>
      <c r="BA36" s="12" t="n">
        <v>18</v>
      </c>
      <c r="BB36" s="12" t="n">
        <v>10</v>
      </c>
      <c r="BC36" s="12"/>
      <c r="BD36" s="12" t="n">
        <f aca="false">SUM(AZ36:BC36)</f>
        <v>42</v>
      </c>
      <c r="BE36" s="12" t="n">
        <v>12</v>
      </c>
      <c r="BF36" s="12" t="n">
        <v>21</v>
      </c>
      <c r="BG36" s="12" t="n">
        <v>9</v>
      </c>
      <c r="BH36" s="12"/>
      <c r="BI36" s="12" t="n">
        <f aca="false">SUM(BE36:BH36)</f>
        <v>42</v>
      </c>
      <c r="BJ36" s="12" t="n">
        <v>8</v>
      </c>
      <c r="BK36" s="12" t="n">
        <v>5</v>
      </c>
      <c r="BL36" s="12" t="n">
        <v>6</v>
      </c>
      <c r="BM36" s="12"/>
      <c r="BN36" s="12" t="n">
        <f aca="false">SUM(BJ36:BM36)</f>
        <v>19</v>
      </c>
      <c r="BO36" s="12" t="n">
        <v>13</v>
      </c>
      <c r="BP36" s="12" t="n">
        <v>15</v>
      </c>
      <c r="BQ36" s="12" t="n">
        <v>8</v>
      </c>
      <c r="BR36" s="12"/>
      <c r="BS36" s="12" t="n">
        <f aca="false">SUM(BO36:BR36)</f>
        <v>36</v>
      </c>
      <c r="BT36" s="12" t="n">
        <v>8</v>
      </c>
      <c r="BU36" s="12" t="n">
        <v>3</v>
      </c>
      <c r="BV36" s="12" t="n">
        <v>5</v>
      </c>
      <c r="BW36" s="12"/>
      <c r="BX36" s="12" t="n">
        <f aca="false">SUM(BT36:BW36)</f>
        <v>16</v>
      </c>
      <c r="BY36" s="20" t="n">
        <v>9</v>
      </c>
      <c r="BZ36" s="20" t="n">
        <v>3</v>
      </c>
      <c r="CA36" s="20" t="n">
        <v>7</v>
      </c>
      <c r="CB36" s="20" t="n">
        <v>2</v>
      </c>
      <c r="CC36" s="12" t="n">
        <f aca="false">SUM(BY36:CB36)</f>
        <v>21</v>
      </c>
      <c r="CD36" s="21" t="n">
        <v>9</v>
      </c>
      <c r="CE36" s="21" t="n">
        <v>12</v>
      </c>
      <c r="CF36" s="21" t="n">
        <v>4</v>
      </c>
      <c r="CG36" s="21" t="n">
        <v>1</v>
      </c>
      <c r="CH36" s="21" t="n">
        <f aca="false">SUM(CD36:CG36)</f>
        <v>26</v>
      </c>
      <c r="CI36" s="22" t="n">
        <v>11</v>
      </c>
      <c r="CJ36" s="22" t="n">
        <v>10</v>
      </c>
      <c r="CK36" s="22" t="n">
        <v>5</v>
      </c>
      <c r="CL36" s="22" t="n">
        <v>2</v>
      </c>
      <c r="CM36" s="23" t="n">
        <f aca="false">SUM(CI36:CL36)</f>
        <v>28</v>
      </c>
      <c r="CN36" s="24" t="n">
        <v>6</v>
      </c>
      <c r="CO36" s="24" t="n">
        <v>6</v>
      </c>
      <c r="CP36" s="24" t="n">
        <v>8</v>
      </c>
      <c r="CQ36" s="24" t="n">
        <v>6</v>
      </c>
      <c r="CR36" s="25" t="n">
        <f aca="false">SUM(CN36:CQ36)</f>
        <v>26</v>
      </c>
    </row>
    <row r="37" customFormat="false" ht="13.5" hidden="false" customHeight="false" outlineLevel="0" collapsed="false">
      <c r="A37" s="18" t="s">
        <v>60</v>
      </c>
      <c r="B37" s="17" t="n">
        <v>4</v>
      </c>
      <c r="C37" s="17" t="n">
        <v>8</v>
      </c>
      <c r="D37" s="17" t="n">
        <v>9</v>
      </c>
      <c r="E37" s="17" t="n">
        <f aca="false">SUM(B37:D37)</f>
        <v>21</v>
      </c>
      <c r="F37" s="17" t="n">
        <v>4</v>
      </c>
      <c r="G37" s="17" t="n">
        <v>10</v>
      </c>
      <c r="H37" s="17" t="n">
        <v>5</v>
      </c>
      <c r="I37" s="17" t="n">
        <f aca="false">SUM(F37:H37)</f>
        <v>19</v>
      </c>
      <c r="J37" s="17" t="n">
        <v>9</v>
      </c>
      <c r="K37" s="17" t="n">
        <v>4</v>
      </c>
      <c r="L37" s="17" t="n">
        <v>2</v>
      </c>
      <c r="M37" s="17" t="n">
        <f aca="false">SUM(J37:L37)</f>
        <v>15</v>
      </c>
      <c r="N37" s="17" t="n">
        <v>3</v>
      </c>
      <c r="O37" s="17" t="n">
        <v>4</v>
      </c>
      <c r="P37" s="17" t="n">
        <v>1</v>
      </c>
      <c r="Q37" s="17" t="n">
        <f aca="false">SUM(N37:P37)</f>
        <v>8</v>
      </c>
      <c r="R37" s="17" t="n">
        <v>2</v>
      </c>
      <c r="S37" s="17" t="n">
        <v>2</v>
      </c>
      <c r="T37" s="17" t="n">
        <v>2</v>
      </c>
      <c r="U37" s="17" t="n">
        <f aca="false">SUM(R37:T37)</f>
        <v>6</v>
      </c>
      <c r="V37" s="17" t="n">
        <v>5</v>
      </c>
      <c r="W37" s="17" t="n">
        <v>0</v>
      </c>
      <c r="X37" s="17" t="n">
        <v>1</v>
      </c>
      <c r="Y37" s="17" t="n">
        <v>0</v>
      </c>
      <c r="Z37" s="17" t="n">
        <f aca="false">SUM(V37:Y37)</f>
        <v>6</v>
      </c>
      <c r="AA37" s="17" t="n">
        <v>1</v>
      </c>
      <c r="AB37" s="17" t="n">
        <v>1</v>
      </c>
      <c r="AC37" s="17" t="n">
        <v>1</v>
      </c>
      <c r="AD37" s="17"/>
      <c r="AE37" s="17" t="n">
        <f aca="false">SUM(AA37:AD37)</f>
        <v>3</v>
      </c>
      <c r="AF37" s="17" t="n">
        <v>1</v>
      </c>
      <c r="AG37" s="17" t="n">
        <v>3</v>
      </c>
      <c r="AH37" s="17" t="n">
        <v>1</v>
      </c>
      <c r="AI37" s="17"/>
      <c r="AJ37" s="17" t="n">
        <f aca="false">SUM(AF37:AI37)</f>
        <v>5</v>
      </c>
      <c r="AK37" s="12" t="n">
        <v>2</v>
      </c>
      <c r="AL37" s="12" t="n">
        <v>1</v>
      </c>
      <c r="AM37" s="12"/>
      <c r="AN37" s="12"/>
      <c r="AO37" s="12" t="n">
        <f aca="false">SUM(AK37:AN37)</f>
        <v>3</v>
      </c>
      <c r="AP37" s="12" t="n">
        <v>5</v>
      </c>
      <c r="AQ37" s="12"/>
      <c r="AR37" s="12" t="n">
        <v>1</v>
      </c>
      <c r="AS37" s="12"/>
      <c r="AT37" s="12" t="n">
        <f aca="false">SUM(AP37:AS37)</f>
        <v>6</v>
      </c>
      <c r="AU37" s="12" t="n">
        <v>1</v>
      </c>
      <c r="AV37" s="12" t="n">
        <v>2</v>
      </c>
      <c r="AW37" s="12" t="n">
        <v>2</v>
      </c>
      <c r="AX37" s="12"/>
      <c r="AY37" s="12" t="n">
        <f aca="false">SUM(AU37:AX37)</f>
        <v>5</v>
      </c>
      <c r="AZ37" s="12" t="n">
        <v>3</v>
      </c>
      <c r="BA37" s="12" t="n">
        <v>3</v>
      </c>
      <c r="BB37" s="12" t="n">
        <v>4</v>
      </c>
      <c r="BC37" s="12"/>
      <c r="BD37" s="12" t="n">
        <f aca="false">SUM(AZ37:BC37)</f>
        <v>10</v>
      </c>
      <c r="BE37" s="12" t="n">
        <v>8</v>
      </c>
      <c r="BF37" s="12" t="n">
        <v>4</v>
      </c>
      <c r="BG37" s="12" t="n">
        <v>1</v>
      </c>
      <c r="BH37" s="12"/>
      <c r="BI37" s="12" t="n">
        <f aca="false">SUM(BE37:BH37)</f>
        <v>13</v>
      </c>
      <c r="BJ37" s="12" t="n">
        <v>12</v>
      </c>
      <c r="BK37" s="12" t="n">
        <v>5</v>
      </c>
      <c r="BL37" s="12" t="n">
        <v>2</v>
      </c>
      <c r="BM37" s="12"/>
      <c r="BN37" s="12" t="n">
        <f aca="false">SUM(BJ37:BM37)</f>
        <v>19</v>
      </c>
      <c r="BO37" s="12" t="n">
        <v>10</v>
      </c>
      <c r="BP37" s="12" t="n">
        <v>6</v>
      </c>
      <c r="BQ37" s="12" t="n">
        <v>2</v>
      </c>
      <c r="BR37" s="12"/>
      <c r="BS37" s="12" t="n">
        <f aca="false">SUM(BO37:BR37)</f>
        <v>18</v>
      </c>
      <c r="BT37" s="12" t="n">
        <v>11</v>
      </c>
      <c r="BU37" s="12" t="n">
        <v>1</v>
      </c>
      <c r="BV37" s="12" t="n">
        <v>2</v>
      </c>
      <c r="BW37" s="12"/>
      <c r="BX37" s="12" t="n">
        <f aca="false">SUM(BT37:BW37)</f>
        <v>14</v>
      </c>
      <c r="BY37" s="20" t="n">
        <v>6</v>
      </c>
      <c r="BZ37" s="20" t="n">
        <v>3</v>
      </c>
      <c r="CA37" s="20" t="n">
        <v>2</v>
      </c>
      <c r="CB37" s="20" t="n">
        <v>1</v>
      </c>
      <c r="CC37" s="12" t="n">
        <f aca="false">SUM(BY37:CB37)</f>
        <v>12</v>
      </c>
      <c r="CD37" s="21" t="n">
        <v>11</v>
      </c>
      <c r="CE37" s="21" t="n">
        <v>8</v>
      </c>
      <c r="CF37" s="21" t="n">
        <v>3</v>
      </c>
      <c r="CG37" s="19"/>
      <c r="CH37" s="21" t="n">
        <f aca="false">SUM(CD37:CG37)</f>
        <v>22</v>
      </c>
      <c r="CI37" s="22" t="n">
        <v>15</v>
      </c>
      <c r="CJ37" s="22" t="n">
        <v>3</v>
      </c>
      <c r="CK37" s="22" t="n">
        <v>2</v>
      </c>
      <c r="CL37" s="22" t="n">
        <v>1</v>
      </c>
      <c r="CM37" s="23" t="n">
        <f aca="false">SUM(CI37:CL37)</f>
        <v>21</v>
      </c>
      <c r="CN37" s="24" t="n">
        <v>5</v>
      </c>
      <c r="CO37" s="24" t="n">
        <v>4</v>
      </c>
      <c r="CP37" s="24" t="n">
        <v>2</v>
      </c>
      <c r="CQ37" s="21"/>
      <c r="CR37" s="25" t="n">
        <f aca="false">SUM(CN37:CQ37)</f>
        <v>11</v>
      </c>
    </row>
    <row r="38" customFormat="false" ht="13.5" hidden="false" customHeight="false" outlineLevel="0" collapsed="false">
      <c r="A38" s="18" t="s">
        <v>61</v>
      </c>
      <c r="B38" s="17" t="n">
        <v>32</v>
      </c>
      <c r="C38" s="17" t="n">
        <v>22</v>
      </c>
      <c r="D38" s="17" t="n">
        <v>29</v>
      </c>
      <c r="E38" s="17" t="n">
        <f aca="false">SUM(B38:D38)</f>
        <v>83</v>
      </c>
      <c r="F38" s="17" t="n">
        <v>31</v>
      </c>
      <c r="G38" s="17" t="n">
        <v>39</v>
      </c>
      <c r="H38" s="17" t="n">
        <v>12</v>
      </c>
      <c r="I38" s="17" t="n">
        <f aca="false">SUM(F38:H38)</f>
        <v>82</v>
      </c>
      <c r="J38" s="17" t="n">
        <v>29</v>
      </c>
      <c r="K38" s="17" t="n">
        <v>22</v>
      </c>
      <c r="L38" s="17" t="n">
        <v>12</v>
      </c>
      <c r="M38" s="17" t="n">
        <f aca="false">SUM(J38:L38)</f>
        <v>63</v>
      </c>
      <c r="N38" s="17" t="n">
        <v>35</v>
      </c>
      <c r="O38" s="17" t="n">
        <v>19</v>
      </c>
      <c r="P38" s="17" t="n">
        <v>19</v>
      </c>
      <c r="Q38" s="17" t="n">
        <f aca="false">SUM(N38:P38)</f>
        <v>73</v>
      </c>
      <c r="R38" s="17" t="n">
        <v>37</v>
      </c>
      <c r="S38" s="17" t="n">
        <v>30</v>
      </c>
      <c r="T38" s="17" t="n">
        <v>11</v>
      </c>
      <c r="U38" s="17" t="n">
        <f aca="false">SUM(R38:T38)</f>
        <v>78</v>
      </c>
      <c r="V38" s="17" t="n">
        <v>32</v>
      </c>
      <c r="W38" s="17" t="n">
        <v>31</v>
      </c>
      <c r="X38" s="17" t="n">
        <v>19</v>
      </c>
      <c r="Y38" s="17" t="n">
        <v>5</v>
      </c>
      <c r="Z38" s="17" t="n">
        <f aca="false">SUM(V38:Y38)</f>
        <v>87</v>
      </c>
      <c r="AA38" s="17" t="n">
        <v>33</v>
      </c>
      <c r="AB38" s="17" t="n">
        <v>48</v>
      </c>
      <c r="AC38" s="17" t="n">
        <v>29</v>
      </c>
      <c r="AD38" s="17" t="n">
        <v>13</v>
      </c>
      <c r="AE38" s="17" t="n">
        <f aca="false">SUM(AA38:AD38)</f>
        <v>123</v>
      </c>
      <c r="AF38" s="17" t="n">
        <v>46</v>
      </c>
      <c r="AG38" s="17" t="n">
        <v>37</v>
      </c>
      <c r="AH38" s="17" t="n">
        <v>24</v>
      </c>
      <c r="AI38" s="17" t="n">
        <v>4</v>
      </c>
      <c r="AJ38" s="17" t="n">
        <f aca="false">SUM(AF38:AI38)</f>
        <v>111</v>
      </c>
      <c r="AK38" s="12" t="n">
        <v>41</v>
      </c>
      <c r="AL38" s="12" t="n">
        <v>37</v>
      </c>
      <c r="AM38" s="12" t="n">
        <v>34</v>
      </c>
      <c r="AN38" s="12" t="n">
        <v>6</v>
      </c>
      <c r="AO38" s="12" t="n">
        <f aca="false">SUM(AK38:AN38)</f>
        <v>118</v>
      </c>
      <c r="AP38" s="12" t="n">
        <v>37</v>
      </c>
      <c r="AQ38" s="12" t="n">
        <v>37</v>
      </c>
      <c r="AR38" s="12" t="n">
        <v>33</v>
      </c>
      <c r="AS38" s="12" t="n">
        <v>9</v>
      </c>
      <c r="AT38" s="12" t="n">
        <f aca="false">SUM(AP38:AS38)</f>
        <v>116</v>
      </c>
      <c r="AU38" s="12" t="n">
        <v>43</v>
      </c>
      <c r="AV38" s="12" t="n">
        <v>37</v>
      </c>
      <c r="AW38" s="12" t="n">
        <v>41</v>
      </c>
      <c r="AX38" s="12" t="n">
        <v>10</v>
      </c>
      <c r="AY38" s="12" t="n">
        <f aca="false">SUM(AU38:AX38)</f>
        <v>131</v>
      </c>
      <c r="AZ38" s="12" t="n">
        <v>44</v>
      </c>
      <c r="BA38" s="12" t="n">
        <v>57</v>
      </c>
      <c r="BB38" s="12" t="n">
        <v>30</v>
      </c>
      <c r="BC38" s="12" t="n">
        <v>7</v>
      </c>
      <c r="BD38" s="12" t="n">
        <f aca="false">SUM(AZ38:BC38)</f>
        <v>138</v>
      </c>
      <c r="BE38" s="12" t="n">
        <v>45</v>
      </c>
      <c r="BF38" s="12" t="n">
        <v>47</v>
      </c>
      <c r="BG38" s="12" t="n">
        <v>32</v>
      </c>
      <c r="BH38" s="12" t="n">
        <v>5</v>
      </c>
      <c r="BI38" s="12" t="n">
        <f aca="false">SUM(BE38:BH38)</f>
        <v>129</v>
      </c>
      <c r="BJ38" s="12" t="n">
        <v>44</v>
      </c>
      <c r="BK38" s="12" t="n">
        <v>35</v>
      </c>
      <c r="BL38" s="12" t="n">
        <v>30</v>
      </c>
      <c r="BM38" s="12" t="n">
        <v>10</v>
      </c>
      <c r="BN38" s="12" t="n">
        <f aca="false">SUM(BJ38:BM38)</f>
        <v>119</v>
      </c>
      <c r="BO38" s="12" t="n">
        <v>43</v>
      </c>
      <c r="BP38" s="12" t="n">
        <v>34</v>
      </c>
      <c r="BQ38" s="12" t="n">
        <v>40</v>
      </c>
      <c r="BR38" s="12" t="n">
        <v>8</v>
      </c>
      <c r="BS38" s="12" t="n">
        <f aca="false">SUM(BO38:BR38)</f>
        <v>125</v>
      </c>
      <c r="BT38" s="12" t="n">
        <v>57</v>
      </c>
      <c r="BU38" s="12" t="n">
        <v>36</v>
      </c>
      <c r="BV38" s="12" t="n">
        <v>27</v>
      </c>
      <c r="BW38" s="12" t="n">
        <v>5</v>
      </c>
      <c r="BX38" s="12" t="n">
        <f aca="false">SUM(BT38:BW38)</f>
        <v>125</v>
      </c>
      <c r="BY38" s="20" t="n">
        <v>41</v>
      </c>
      <c r="BZ38" s="20" t="n">
        <v>41</v>
      </c>
      <c r="CA38" s="20" t="n">
        <v>32</v>
      </c>
      <c r="CB38" s="20" t="n">
        <v>12</v>
      </c>
      <c r="CC38" s="12" t="n">
        <f aca="false">SUM(BY38:CB38)</f>
        <v>126</v>
      </c>
      <c r="CD38" s="21" t="n">
        <v>38</v>
      </c>
      <c r="CE38" s="21" t="n">
        <v>34</v>
      </c>
      <c r="CF38" s="21" t="n">
        <v>17</v>
      </c>
      <c r="CG38" s="21" t="n">
        <v>12</v>
      </c>
      <c r="CH38" s="21" t="n">
        <f aca="false">SUM(CD38:CG38)</f>
        <v>101</v>
      </c>
      <c r="CI38" s="22" t="n">
        <v>33</v>
      </c>
      <c r="CJ38" s="22" t="n">
        <v>28</v>
      </c>
      <c r="CK38" s="22" t="n">
        <v>24</v>
      </c>
      <c r="CL38" s="22" t="n">
        <v>8</v>
      </c>
      <c r="CM38" s="23" t="n">
        <f aca="false">SUM(CI38:CL38)</f>
        <v>93</v>
      </c>
      <c r="CN38" s="19" t="n">
        <v>37</v>
      </c>
      <c r="CO38" s="19" t="n">
        <v>34</v>
      </c>
      <c r="CP38" s="19" t="n">
        <v>21</v>
      </c>
      <c r="CQ38" s="19" t="n">
        <v>8</v>
      </c>
      <c r="CR38" s="25" t="n">
        <f aca="false">SUM(CN38:CQ38)</f>
        <v>100</v>
      </c>
    </row>
    <row r="39" customFormat="false" ht="13.5" hidden="false" customHeight="false" outlineLevel="0" collapsed="false">
      <c r="A39" s="18" t="s">
        <v>62</v>
      </c>
      <c r="B39" s="17" t="n">
        <v>28</v>
      </c>
      <c r="C39" s="17" t="n">
        <v>41</v>
      </c>
      <c r="D39" s="17" t="n">
        <v>22</v>
      </c>
      <c r="E39" s="17" t="n">
        <f aca="false">SUM(B39:D39)</f>
        <v>91</v>
      </c>
      <c r="F39" s="17" t="n">
        <v>61</v>
      </c>
      <c r="G39" s="17" t="n">
        <v>50</v>
      </c>
      <c r="H39" s="17" t="n">
        <v>18</v>
      </c>
      <c r="I39" s="17" t="n">
        <f aca="false">SUM(F39:H39)</f>
        <v>129</v>
      </c>
      <c r="J39" s="17" t="n">
        <v>57</v>
      </c>
      <c r="K39" s="17" t="n">
        <v>32</v>
      </c>
      <c r="L39" s="17" t="n">
        <v>23</v>
      </c>
      <c r="M39" s="17" t="n">
        <f aca="false">SUM(J39:L39)</f>
        <v>112</v>
      </c>
      <c r="N39" s="17" t="n">
        <v>53</v>
      </c>
      <c r="O39" s="17" t="n">
        <v>27</v>
      </c>
      <c r="P39" s="17" t="n">
        <v>19</v>
      </c>
      <c r="Q39" s="17" t="n">
        <f aca="false">SUM(N39:P39)</f>
        <v>99</v>
      </c>
      <c r="R39" s="17" t="n">
        <v>51</v>
      </c>
      <c r="S39" s="17" t="n">
        <v>34</v>
      </c>
      <c r="T39" s="17" t="n">
        <v>14</v>
      </c>
      <c r="U39" s="17" t="n">
        <f aca="false">SUM(R39:T39)</f>
        <v>99</v>
      </c>
      <c r="V39" s="17" t="n">
        <v>62</v>
      </c>
      <c r="W39" s="17" t="n">
        <v>41</v>
      </c>
      <c r="X39" s="17" t="n">
        <v>22</v>
      </c>
      <c r="Y39" s="17" t="n">
        <v>0</v>
      </c>
      <c r="Z39" s="17" t="n">
        <f aca="false">SUM(V39:Y39)</f>
        <v>125</v>
      </c>
      <c r="AA39" s="17" t="n">
        <v>70</v>
      </c>
      <c r="AB39" s="17" t="n">
        <v>55</v>
      </c>
      <c r="AC39" s="17" t="n">
        <v>27</v>
      </c>
      <c r="AD39" s="17"/>
      <c r="AE39" s="17" t="n">
        <f aca="false">SUM(AA39:AD39)</f>
        <v>152</v>
      </c>
      <c r="AF39" s="17" t="n">
        <v>64</v>
      </c>
      <c r="AG39" s="17" t="n">
        <v>68</v>
      </c>
      <c r="AH39" s="17" t="n">
        <v>21</v>
      </c>
      <c r="AI39" s="17"/>
      <c r="AJ39" s="17" t="n">
        <f aca="false">SUM(AF39:AI39)</f>
        <v>153</v>
      </c>
      <c r="AK39" s="12" t="n">
        <v>69</v>
      </c>
      <c r="AL39" s="12" t="n">
        <v>37</v>
      </c>
      <c r="AM39" s="12" t="n">
        <v>25</v>
      </c>
      <c r="AN39" s="12"/>
      <c r="AO39" s="12" t="n">
        <f aca="false">SUM(AK39:AN39)</f>
        <v>131</v>
      </c>
      <c r="AP39" s="12" t="n">
        <v>75</v>
      </c>
      <c r="AQ39" s="12" t="n">
        <v>46</v>
      </c>
      <c r="AR39" s="12" t="n">
        <v>21</v>
      </c>
      <c r="AS39" s="12"/>
      <c r="AT39" s="12" t="n">
        <f aca="false">SUM(AP39:AS39)</f>
        <v>142</v>
      </c>
      <c r="AU39" s="12" t="n">
        <v>66</v>
      </c>
      <c r="AV39" s="12" t="n">
        <v>40</v>
      </c>
      <c r="AW39" s="12" t="n">
        <v>20</v>
      </c>
      <c r="AX39" s="12"/>
      <c r="AY39" s="12" t="n">
        <f aca="false">SUM(AU39:AX39)</f>
        <v>126</v>
      </c>
      <c r="AZ39" s="12" t="n">
        <v>74</v>
      </c>
      <c r="BA39" s="12" t="n">
        <v>39</v>
      </c>
      <c r="BB39" s="12" t="n">
        <v>16</v>
      </c>
      <c r="BC39" s="12"/>
      <c r="BD39" s="12" t="n">
        <f aca="false">SUM(AZ39:BC39)</f>
        <v>129</v>
      </c>
      <c r="BE39" s="12" t="n">
        <v>52</v>
      </c>
      <c r="BF39" s="12" t="n">
        <v>33</v>
      </c>
      <c r="BG39" s="12" t="n">
        <v>13</v>
      </c>
      <c r="BH39" s="12"/>
      <c r="BI39" s="12" t="n">
        <f aca="false">SUM(BE39:BH39)</f>
        <v>98</v>
      </c>
      <c r="BJ39" s="12" t="n">
        <v>57</v>
      </c>
      <c r="BK39" s="12" t="n">
        <v>36</v>
      </c>
      <c r="BL39" s="12" t="n">
        <v>18</v>
      </c>
      <c r="BM39" s="12"/>
      <c r="BN39" s="12" t="n">
        <f aca="false">SUM(BJ39:BM39)</f>
        <v>111</v>
      </c>
      <c r="BO39" s="12" t="n">
        <v>51</v>
      </c>
      <c r="BP39" s="12" t="n">
        <v>33</v>
      </c>
      <c r="BQ39" s="12" t="n">
        <v>12</v>
      </c>
      <c r="BR39" s="12"/>
      <c r="BS39" s="12" t="n">
        <f aca="false">SUM(BO39:BR39)</f>
        <v>96</v>
      </c>
      <c r="BT39" s="12" t="n">
        <v>59</v>
      </c>
      <c r="BU39" s="12" t="n">
        <v>43</v>
      </c>
      <c r="BV39" s="12" t="n">
        <v>8</v>
      </c>
      <c r="BW39" s="12"/>
      <c r="BX39" s="12" t="n">
        <f aca="false">SUM(BT40:BW40)</f>
        <v>25</v>
      </c>
      <c r="BY39" s="20" t="n">
        <v>48</v>
      </c>
      <c r="BZ39" s="20" t="n">
        <v>23</v>
      </c>
      <c r="CA39" s="20" t="n">
        <v>15</v>
      </c>
      <c r="CB39" s="20" t="n">
        <v>3</v>
      </c>
      <c r="CC39" s="12" t="n">
        <f aca="false">SUM(BY39:CB39)</f>
        <v>89</v>
      </c>
      <c r="CD39" s="21" t="n">
        <v>58</v>
      </c>
      <c r="CE39" s="21" t="n">
        <v>28</v>
      </c>
      <c r="CF39" s="21" t="n">
        <v>9</v>
      </c>
      <c r="CG39" s="21" t="n">
        <v>5</v>
      </c>
      <c r="CH39" s="27" t="n">
        <f aca="false">SUM(CD39:CG39)</f>
        <v>100</v>
      </c>
      <c r="CI39" s="22" t="n">
        <v>47</v>
      </c>
      <c r="CJ39" s="22" t="n">
        <v>27</v>
      </c>
      <c r="CK39" s="22" t="n">
        <v>7</v>
      </c>
      <c r="CL39" s="22" t="n">
        <v>3</v>
      </c>
      <c r="CM39" s="28" t="n">
        <f aca="false">SUM(CI39:CL39)</f>
        <v>84</v>
      </c>
      <c r="CN39" s="24" t="n">
        <v>52</v>
      </c>
      <c r="CO39" s="24" t="n">
        <v>22</v>
      </c>
      <c r="CP39" s="24" t="n">
        <v>16</v>
      </c>
      <c r="CQ39" s="24" t="n">
        <v>7</v>
      </c>
      <c r="CR39" s="25" t="n">
        <f aca="false">SUM(CN39:CQ39)</f>
        <v>97</v>
      </c>
    </row>
    <row r="40" customFormat="false" ht="25.5" hidden="false" customHeight="false" outlineLevel="0" collapsed="false">
      <c r="A40" s="18" t="s">
        <v>63</v>
      </c>
      <c r="B40" s="17" t="n">
        <v>18</v>
      </c>
      <c r="C40" s="17" t="n">
        <v>1</v>
      </c>
      <c r="D40" s="17" t="n">
        <v>3</v>
      </c>
      <c r="E40" s="17" t="n">
        <f aca="false">SUM(B40:D40)</f>
        <v>22</v>
      </c>
      <c r="F40" s="17" t="n">
        <v>16</v>
      </c>
      <c r="G40" s="17" t="n">
        <v>2</v>
      </c>
      <c r="H40" s="17" t="n">
        <v>2</v>
      </c>
      <c r="I40" s="17" t="n">
        <f aca="false">SUM(F40:H40)</f>
        <v>20</v>
      </c>
      <c r="J40" s="17" t="n">
        <v>23</v>
      </c>
      <c r="K40" s="17" t="n">
        <v>5</v>
      </c>
      <c r="L40" s="17" t="n">
        <v>0</v>
      </c>
      <c r="M40" s="17" t="n">
        <f aca="false">SUM(J40:L40)</f>
        <v>28</v>
      </c>
      <c r="N40" s="17" t="n">
        <v>26</v>
      </c>
      <c r="O40" s="17" t="n">
        <v>4</v>
      </c>
      <c r="P40" s="17" t="n">
        <v>3</v>
      </c>
      <c r="Q40" s="17" t="n">
        <f aca="false">SUM(N40:P40)</f>
        <v>33</v>
      </c>
      <c r="R40" s="17" t="n">
        <v>21</v>
      </c>
      <c r="S40" s="17" t="n">
        <v>2</v>
      </c>
      <c r="T40" s="17" t="n">
        <v>2</v>
      </c>
      <c r="U40" s="17" t="n">
        <f aca="false">SUM(R40:T40)</f>
        <v>25</v>
      </c>
      <c r="V40" s="17" t="n">
        <v>16</v>
      </c>
      <c r="W40" s="17" t="n">
        <v>10</v>
      </c>
      <c r="X40" s="17" t="n">
        <v>3</v>
      </c>
      <c r="Y40" s="17" t="n">
        <v>0</v>
      </c>
      <c r="Z40" s="17" t="n">
        <f aca="false">SUM(V40:Y40)</f>
        <v>29</v>
      </c>
      <c r="AA40" s="17" t="n">
        <v>15</v>
      </c>
      <c r="AB40" s="17" t="n">
        <v>12</v>
      </c>
      <c r="AC40" s="17" t="n">
        <v>11</v>
      </c>
      <c r="AD40" s="17"/>
      <c r="AE40" s="17" t="n">
        <f aca="false">SUM(AA40:AD40)</f>
        <v>38</v>
      </c>
      <c r="AF40" s="17" t="n">
        <v>16</v>
      </c>
      <c r="AG40" s="17" t="n">
        <v>20</v>
      </c>
      <c r="AH40" s="17" t="n">
        <v>11</v>
      </c>
      <c r="AI40" s="17"/>
      <c r="AJ40" s="17" t="n">
        <f aca="false">SUM(AF40:AI40)</f>
        <v>47</v>
      </c>
      <c r="AK40" s="12" t="n">
        <v>20</v>
      </c>
      <c r="AL40" s="12" t="n">
        <v>12</v>
      </c>
      <c r="AM40" s="12" t="n">
        <v>7</v>
      </c>
      <c r="AN40" s="12"/>
      <c r="AO40" s="12" t="n">
        <f aca="false">SUM(AK40:AN40)</f>
        <v>39</v>
      </c>
      <c r="AP40" s="12" t="n">
        <v>11</v>
      </c>
      <c r="AQ40" s="12" t="n">
        <v>17</v>
      </c>
      <c r="AR40" s="12" t="n">
        <v>8</v>
      </c>
      <c r="AS40" s="12"/>
      <c r="AT40" s="12" t="n">
        <f aca="false">SUM(AP40:AS40)</f>
        <v>36</v>
      </c>
      <c r="AU40" s="12" t="n">
        <v>11</v>
      </c>
      <c r="AV40" s="12" t="n">
        <v>13</v>
      </c>
      <c r="AW40" s="12" t="n">
        <v>4</v>
      </c>
      <c r="AX40" s="12"/>
      <c r="AY40" s="12" t="n">
        <f aca="false">SUM(AU40:AX40)</f>
        <v>28</v>
      </c>
      <c r="AZ40" s="12" t="n">
        <v>18</v>
      </c>
      <c r="BA40" s="12" t="n">
        <v>9</v>
      </c>
      <c r="BB40" s="12" t="n">
        <v>5</v>
      </c>
      <c r="BC40" s="12"/>
      <c r="BD40" s="12" t="n">
        <f aca="false">SUM(AZ40:BC40)</f>
        <v>32</v>
      </c>
      <c r="BE40" s="12" t="n">
        <v>8</v>
      </c>
      <c r="BF40" s="12" t="n">
        <v>6</v>
      </c>
      <c r="BG40" s="12" t="n">
        <v>6</v>
      </c>
      <c r="BH40" s="12"/>
      <c r="BI40" s="12" t="n">
        <f aca="false">SUM(BE40:BH40)</f>
        <v>20</v>
      </c>
      <c r="BJ40" s="12" t="n">
        <v>19</v>
      </c>
      <c r="BK40" s="12" t="n">
        <v>15</v>
      </c>
      <c r="BL40" s="12" t="n">
        <v>7</v>
      </c>
      <c r="BM40" s="12"/>
      <c r="BN40" s="12" t="n">
        <f aca="false">SUM(BJ40:BM40)</f>
        <v>41</v>
      </c>
      <c r="BO40" s="12" t="n">
        <v>16</v>
      </c>
      <c r="BP40" s="12" t="n">
        <v>16</v>
      </c>
      <c r="BQ40" s="12" t="n">
        <v>5</v>
      </c>
      <c r="BR40" s="12" t="n">
        <v>1</v>
      </c>
      <c r="BS40" s="12" t="n">
        <f aca="false">SUM(BO40:BR40)</f>
        <v>38</v>
      </c>
      <c r="BT40" s="12" t="n">
        <v>11</v>
      </c>
      <c r="BU40" s="12" t="n">
        <v>8</v>
      </c>
      <c r="BV40" s="12" t="n">
        <v>5</v>
      </c>
      <c r="BW40" s="12" t="n">
        <v>1</v>
      </c>
      <c r="BX40" s="12" t="n">
        <f aca="false">SUM(BT41:BW41)</f>
        <v>62</v>
      </c>
      <c r="BY40" s="20" t="n">
        <v>16</v>
      </c>
      <c r="BZ40" s="20" t="n">
        <v>14</v>
      </c>
      <c r="CA40" s="20" t="n">
        <v>3</v>
      </c>
      <c r="CB40" s="20" t="n">
        <v>1</v>
      </c>
      <c r="CC40" s="12" t="n">
        <f aca="false">SUM(BY40:CB40)</f>
        <v>34</v>
      </c>
      <c r="CD40" s="21" t="n">
        <v>13</v>
      </c>
      <c r="CE40" s="21" t="n">
        <v>7</v>
      </c>
      <c r="CF40" s="21" t="n">
        <v>3</v>
      </c>
      <c r="CG40" s="21" t="n">
        <v>23</v>
      </c>
      <c r="CH40" s="27" t="n">
        <f aca="false">SUM(CD40:CG40)</f>
        <v>46</v>
      </c>
      <c r="CI40" s="22" t="n">
        <v>15</v>
      </c>
      <c r="CJ40" s="22" t="n">
        <v>16</v>
      </c>
      <c r="CK40" s="22" t="n">
        <v>1</v>
      </c>
      <c r="CL40" s="22" t="n">
        <v>1</v>
      </c>
      <c r="CM40" s="28" t="n">
        <f aca="false">SUM(CI40:CL40)</f>
        <v>33</v>
      </c>
      <c r="CN40" s="24" t="n">
        <v>15</v>
      </c>
      <c r="CO40" s="24" t="n">
        <v>19</v>
      </c>
      <c r="CP40" s="24" t="n">
        <v>3</v>
      </c>
      <c r="CQ40" s="24" t="n">
        <v>2</v>
      </c>
      <c r="CR40" s="25" t="n">
        <f aca="false">SUM(CN40:CQ40)</f>
        <v>39</v>
      </c>
    </row>
    <row r="41" customFormat="false" ht="25.5" hidden="false" customHeight="false" outlineLevel="0" collapsed="false">
      <c r="A41" s="18" t="s">
        <v>64</v>
      </c>
      <c r="B41" s="17" t="n">
        <v>33</v>
      </c>
      <c r="C41" s="17" t="n">
        <v>25</v>
      </c>
      <c r="D41" s="17" t="n">
        <v>23</v>
      </c>
      <c r="E41" s="17" t="n">
        <f aca="false">SUM(B41:D41)</f>
        <v>81</v>
      </c>
      <c r="F41" s="17" t="n">
        <v>38</v>
      </c>
      <c r="G41" s="17" t="n">
        <v>21</v>
      </c>
      <c r="H41" s="17" t="n">
        <v>25</v>
      </c>
      <c r="I41" s="17" t="n">
        <f aca="false">SUM(F41:H41)</f>
        <v>84</v>
      </c>
      <c r="J41" s="17" t="n">
        <v>45</v>
      </c>
      <c r="K41" s="17" t="n">
        <v>18</v>
      </c>
      <c r="L41" s="17" t="n">
        <v>30</v>
      </c>
      <c r="M41" s="17" t="n">
        <f aca="false">SUM(J41:L41)</f>
        <v>93</v>
      </c>
      <c r="N41" s="17" t="n">
        <v>38</v>
      </c>
      <c r="O41" s="17" t="n">
        <v>23</v>
      </c>
      <c r="P41" s="17" t="n">
        <v>16</v>
      </c>
      <c r="Q41" s="17" t="n">
        <f aca="false">SUM(N41:P41)</f>
        <v>77</v>
      </c>
      <c r="R41" s="17" t="n">
        <v>55</v>
      </c>
      <c r="S41" s="17" t="n">
        <v>28</v>
      </c>
      <c r="T41" s="17" t="n">
        <v>14</v>
      </c>
      <c r="U41" s="17" t="n">
        <f aca="false">SUM(R41:T41)</f>
        <v>97</v>
      </c>
      <c r="V41" s="17" t="n">
        <v>72</v>
      </c>
      <c r="W41" s="17" t="n">
        <v>40</v>
      </c>
      <c r="X41" s="17" t="n">
        <v>32</v>
      </c>
      <c r="Y41" s="17" t="n">
        <v>0</v>
      </c>
      <c r="Z41" s="17" t="n">
        <f aca="false">SUM(V41:Y41)</f>
        <v>144</v>
      </c>
      <c r="AA41" s="17" t="n">
        <v>69</v>
      </c>
      <c r="AB41" s="17" t="n">
        <v>40</v>
      </c>
      <c r="AC41" s="17" t="n">
        <v>28</v>
      </c>
      <c r="AD41" s="17"/>
      <c r="AE41" s="17" t="n">
        <f aca="false">SUM(AA41:AD41)</f>
        <v>137</v>
      </c>
      <c r="AF41" s="17" t="n">
        <v>58</v>
      </c>
      <c r="AG41" s="17" t="n">
        <v>38</v>
      </c>
      <c r="AH41" s="17" t="n">
        <v>23</v>
      </c>
      <c r="AI41" s="17"/>
      <c r="AJ41" s="17" t="n">
        <f aca="false">SUM(AF41:AI41)</f>
        <v>119</v>
      </c>
      <c r="AK41" s="12" t="n">
        <v>68</v>
      </c>
      <c r="AL41" s="12" t="n">
        <v>44</v>
      </c>
      <c r="AM41" s="12" t="n">
        <v>22</v>
      </c>
      <c r="AN41" s="12"/>
      <c r="AO41" s="12" t="n">
        <f aca="false">SUM(AK41:AN41)</f>
        <v>134</v>
      </c>
      <c r="AP41" s="12" t="n">
        <v>72</v>
      </c>
      <c r="AQ41" s="12" t="n">
        <v>47</v>
      </c>
      <c r="AR41" s="12" t="n">
        <v>30</v>
      </c>
      <c r="AS41" s="12"/>
      <c r="AT41" s="12" t="n">
        <f aca="false">SUM(AP41:AS41)</f>
        <v>149</v>
      </c>
      <c r="AU41" s="12" t="n">
        <v>51</v>
      </c>
      <c r="AV41" s="12" t="n">
        <v>32</v>
      </c>
      <c r="AW41" s="12" t="n">
        <v>30</v>
      </c>
      <c r="AX41" s="12"/>
      <c r="AY41" s="12" t="n">
        <f aca="false">SUM(AU41:AX41)</f>
        <v>113</v>
      </c>
      <c r="AZ41" s="12" t="n">
        <v>53</v>
      </c>
      <c r="BA41" s="12" t="n">
        <v>26</v>
      </c>
      <c r="BB41" s="12" t="n">
        <v>19</v>
      </c>
      <c r="BC41" s="12"/>
      <c r="BD41" s="12" t="n">
        <f aca="false">SUM(AZ41:BC41)</f>
        <v>98</v>
      </c>
      <c r="BE41" s="12" t="n">
        <v>44</v>
      </c>
      <c r="BF41" s="12" t="n">
        <v>17</v>
      </c>
      <c r="BG41" s="12" t="n">
        <v>16</v>
      </c>
      <c r="BH41" s="12"/>
      <c r="BI41" s="12" t="n">
        <f aca="false">SUM(BE41:BH41)</f>
        <v>77</v>
      </c>
      <c r="BJ41" s="12" t="n">
        <v>47</v>
      </c>
      <c r="BK41" s="12" t="n">
        <v>26</v>
      </c>
      <c r="BL41" s="12" t="n">
        <v>13</v>
      </c>
      <c r="BM41" s="12"/>
      <c r="BN41" s="12" t="n">
        <f aca="false">SUM(BJ41:BM41)</f>
        <v>86</v>
      </c>
      <c r="BO41" s="12" t="n">
        <v>35</v>
      </c>
      <c r="BP41" s="12" t="n">
        <v>17</v>
      </c>
      <c r="BQ41" s="12" t="n">
        <v>10</v>
      </c>
      <c r="BR41" s="12"/>
      <c r="BS41" s="12" t="n">
        <f aca="false">SUM(BO41:BR41)</f>
        <v>62</v>
      </c>
      <c r="BT41" s="12" t="n">
        <v>35</v>
      </c>
      <c r="BU41" s="12" t="n">
        <v>19</v>
      </c>
      <c r="BV41" s="12" t="n">
        <v>8</v>
      </c>
      <c r="BW41" s="12"/>
      <c r="BX41" s="12" t="n">
        <f aca="false">SUM(BT42:BW42)</f>
        <v>11</v>
      </c>
      <c r="BY41" s="20" t="n">
        <v>54</v>
      </c>
      <c r="BZ41" s="20" t="n">
        <v>23</v>
      </c>
      <c r="CA41" s="20" t="n">
        <v>13</v>
      </c>
      <c r="CB41" s="20" t="n">
        <v>3</v>
      </c>
      <c r="CC41" s="12" t="n">
        <f aca="false">SUM(BY41:CB41)</f>
        <v>93</v>
      </c>
      <c r="CD41" s="21" t="n">
        <v>46</v>
      </c>
      <c r="CE41" s="21" t="n">
        <v>20</v>
      </c>
      <c r="CF41" s="21" t="n">
        <v>13</v>
      </c>
      <c r="CG41" s="21" t="n">
        <v>4</v>
      </c>
      <c r="CH41" s="27" t="n">
        <f aca="false">SUM(CD41:CG41)</f>
        <v>83</v>
      </c>
      <c r="CI41" s="22" t="n">
        <v>55</v>
      </c>
      <c r="CJ41" s="22" t="n">
        <v>28</v>
      </c>
      <c r="CK41" s="22" t="n">
        <v>11</v>
      </c>
      <c r="CL41" s="22" t="n">
        <v>6</v>
      </c>
      <c r="CM41" s="28" t="n">
        <f aca="false">SUM(CI41:CL41)</f>
        <v>100</v>
      </c>
      <c r="CN41" s="24" t="n">
        <v>50</v>
      </c>
      <c r="CO41" s="24" t="n">
        <v>24</v>
      </c>
      <c r="CP41" s="24" t="n">
        <v>6</v>
      </c>
      <c r="CQ41" s="24" t="n">
        <v>6</v>
      </c>
      <c r="CR41" s="25" t="n">
        <f aca="false">SUM(CN41:CQ41)</f>
        <v>86</v>
      </c>
    </row>
    <row r="42" customFormat="false" ht="13.5" hidden="false" customHeight="false" outlineLevel="0" collapsed="false">
      <c r="A42" s="18" t="s">
        <v>65</v>
      </c>
      <c r="B42" s="17" t="n">
        <v>8</v>
      </c>
      <c r="C42" s="17" t="n">
        <v>6</v>
      </c>
      <c r="D42" s="17" t="n">
        <v>4</v>
      </c>
      <c r="E42" s="17" t="n">
        <f aca="false">SUM(B42:D42)</f>
        <v>18</v>
      </c>
      <c r="F42" s="17" t="n">
        <v>3</v>
      </c>
      <c r="G42" s="17" t="n">
        <v>6</v>
      </c>
      <c r="H42" s="17" t="n">
        <v>1</v>
      </c>
      <c r="I42" s="17" t="n">
        <f aca="false">SUM(F42:H42)</f>
        <v>10</v>
      </c>
      <c r="J42" s="17" t="n">
        <v>5</v>
      </c>
      <c r="K42" s="17" t="n">
        <v>5</v>
      </c>
      <c r="L42" s="17" t="n">
        <v>7</v>
      </c>
      <c r="M42" s="17" t="n">
        <f aca="false">SUM(J42:L42)</f>
        <v>17</v>
      </c>
      <c r="N42" s="17" t="n">
        <v>10</v>
      </c>
      <c r="O42" s="17" t="n">
        <v>9</v>
      </c>
      <c r="P42" s="17" t="n">
        <v>4</v>
      </c>
      <c r="Q42" s="17" t="n">
        <f aca="false">SUM(N42:P42)</f>
        <v>23</v>
      </c>
      <c r="R42" s="17" t="n">
        <v>2</v>
      </c>
      <c r="S42" s="17" t="n">
        <v>6</v>
      </c>
      <c r="T42" s="17" t="n">
        <v>4</v>
      </c>
      <c r="U42" s="17" t="n">
        <f aca="false">SUM(R42:T42)</f>
        <v>12</v>
      </c>
      <c r="V42" s="17" t="n">
        <v>7</v>
      </c>
      <c r="W42" s="17" t="n">
        <v>0</v>
      </c>
      <c r="X42" s="17" t="n">
        <v>4</v>
      </c>
      <c r="Y42" s="17" t="n">
        <v>0</v>
      </c>
      <c r="Z42" s="17" t="n">
        <f aca="false">SUM(V42:Y42)</f>
        <v>11</v>
      </c>
      <c r="AA42" s="17" t="n">
        <v>6</v>
      </c>
      <c r="AB42" s="17" t="n">
        <v>5</v>
      </c>
      <c r="AC42" s="17" t="n">
        <v>4</v>
      </c>
      <c r="AD42" s="17"/>
      <c r="AE42" s="17" t="n">
        <f aca="false">SUM(AA42:AD42)</f>
        <v>15</v>
      </c>
      <c r="AF42" s="17" t="n">
        <v>6</v>
      </c>
      <c r="AG42" s="17" t="n">
        <v>9</v>
      </c>
      <c r="AH42" s="17"/>
      <c r="AI42" s="17"/>
      <c r="AJ42" s="17" t="n">
        <f aca="false">SUM(AF42:AI42)</f>
        <v>15</v>
      </c>
      <c r="AK42" s="12" t="n">
        <v>10</v>
      </c>
      <c r="AL42" s="12" t="n">
        <v>3</v>
      </c>
      <c r="AM42" s="12" t="n">
        <v>1</v>
      </c>
      <c r="AN42" s="12"/>
      <c r="AO42" s="12" t="n">
        <f aca="false">SUM(AK42:AN42)</f>
        <v>14</v>
      </c>
      <c r="AP42" s="12" t="n">
        <v>10</v>
      </c>
      <c r="AQ42" s="12" t="n">
        <v>5</v>
      </c>
      <c r="AR42" s="12" t="n">
        <v>8</v>
      </c>
      <c r="AS42" s="12" t="n">
        <v>1</v>
      </c>
      <c r="AT42" s="12" t="n">
        <f aca="false">SUM(AP42:AS42)</f>
        <v>24</v>
      </c>
      <c r="AU42" s="12" t="n">
        <v>5</v>
      </c>
      <c r="AV42" s="12" t="n">
        <v>3</v>
      </c>
      <c r="AW42" s="12" t="n">
        <v>3</v>
      </c>
      <c r="AX42" s="12"/>
      <c r="AY42" s="12" t="n">
        <f aca="false">SUM(AU42:AX42)</f>
        <v>11</v>
      </c>
      <c r="AZ42" s="12" t="n">
        <v>11</v>
      </c>
      <c r="BA42" s="12" t="n">
        <v>5</v>
      </c>
      <c r="BB42" s="12" t="n">
        <v>6</v>
      </c>
      <c r="BC42" s="12"/>
      <c r="BD42" s="12" t="n">
        <f aca="false">SUM(AZ42:BC42)</f>
        <v>22</v>
      </c>
      <c r="BE42" s="12" t="n">
        <v>5</v>
      </c>
      <c r="BF42" s="12" t="n">
        <v>4</v>
      </c>
      <c r="BG42" s="12" t="n">
        <v>4</v>
      </c>
      <c r="BH42" s="12"/>
      <c r="BI42" s="12" t="n">
        <f aca="false">SUM(BE42:BH42)</f>
        <v>13</v>
      </c>
      <c r="BJ42" s="12" t="n">
        <v>10</v>
      </c>
      <c r="BK42" s="12" t="n">
        <v>9</v>
      </c>
      <c r="BL42" s="12"/>
      <c r="BM42" s="12"/>
      <c r="BN42" s="12" t="n">
        <f aca="false">SUM(BJ42:BM42)</f>
        <v>19</v>
      </c>
      <c r="BO42" s="12" t="n">
        <v>5</v>
      </c>
      <c r="BP42" s="12" t="n">
        <v>3</v>
      </c>
      <c r="BQ42" s="12" t="n">
        <v>2</v>
      </c>
      <c r="BR42" s="12"/>
      <c r="BS42" s="12" t="n">
        <f aca="false">SUM(BO42:BR42)</f>
        <v>10</v>
      </c>
      <c r="BT42" s="12" t="n">
        <v>4</v>
      </c>
      <c r="BU42" s="12" t="n">
        <v>5</v>
      </c>
      <c r="BV42" s="12" t="n">
        <v>1</v>
      </c>
      <c r="BW42" s="12" t="n">
        <v>1</v>
      </c>
      <c r="BX42" s="12" t="n">
        <f aca="false">SUM(BT43:BW43)</f>
        <v>37</v>
      </c>
      <c r="BY42" s="20" t="n">
        <v>8</v>
      </c>
      <c r="BZ42" s="20" t="n">
        <v>1</v>
      </c>
      <c r="CA42" s="20" t="n">
        <v>3</v>
      </c>
      <c r="CB42" s="20" t="n">
        <v>2</v>
      </c>
      <c r="CC42" s="12" t="n">
        <f aca="false">SUM(BY42:CB42)</f>
        <v>14</v>
      </c>
      <c r="CD42" s="21" t="n">
        <v>5</v>
      </c>
      <c r="CE42" s="21" t="n">
        <v>1</v>
      </c>
      <c r="CF42" s="21" t="n">
        <v>1</v>
      </c>
      <c r="CG42" s="21" t="n">
        <v>1</v>
      </c>
      <c r="CH42" s="27" t="n">
        <f aca="false">SUM(CD42:CG42)</f>
        <v>8</v>
      </c>
      <c r="CI42" s="22" t="n">
        <v>5</v>
      </c>
      <c r="CJ42" s="22" t="n">
        <v>3</v>
      </c>
      <c r="CK42" s="22" t="n">
        <v>2</v>
      </c>
      <c r="CL42" s="23"/>
      <c r="CM42" s="28" t="n">
        <f aca="false">SUM(CI42:CL42)</f>
        <v>10</v>
      </c>
      <c r="CN42" s="24" t="n">
        <v>10</v>
      </c>
      <c r="CO42" s="24" t="n">
        <v>1</v>
      </c>
      <c r="CP42" s="24" t="n">
        <v>2</v>
      </c>
      <c r="CQ42" s="24" t="n">
        <v>1</v>
      </c>
      <c r="CR42" s="25" t="n">
        <f aca="false">SUM(CN42:CQ42)</f>
        <v>14</v>
      </c>
    </row>
    <row r="43" customFormat="false" ht="13.5" hidden="false" customHeight="false" outlineLevel="0" collapsed="false">
      <c r="A43" s="18" t="s">
        <v>66</v>
      </c>
      <c r="B43" s="17" t="n">
        <v>0</v>
      </c>
      <c r="C43" s="17" t="n">
        <v>0</v>
      </c>
      <c r="D43" s="17" t="n">
        <v>7</v>
      </c>
      <c r="E43" s="17" t="n">
        <f aca="false">SUM(B43:D43)</f>
        <v>7</v>
      </c>
      <c r="F43" s="17" t="n">
        <v>20</v>
      </c>
      <c r="G43" s="17" t="n">
        <v>5</v>
      </c>
      <c r="H43" s="17" t="n">
        <v>4</v>
      </c>
      <c r="I43" s="17" t="n">
        <f aca="false">SUM(F43:H43)</f>
        <v>29</v>
      </c>
      <c r="J43" s="17" t="n">
        <v>16</v>
      </c>
      <c r="K43" s="17" t="n">
        <v>2</v>
      </c>
      <c r="L43" s="17" t="n">
        <v>6</v>
      </c>
      <c r="M43" s="17" t="n">
        <f aca="false">SUM(J43:L43)</f>
        <v>24</v>
      </c>
      <c r="N43" s="17" t="n">
        <v>33</v>
      </c>
      <c r="O43" s="17" t="n">
        <v>5</v>
      </c>
      <c r="P43" s="17" t="n">
        <v>8</v>
      </c>
      <c r="Q43" s="17" t="n">
        <f aca="false">SUM(N43:P43)</f>
        <v>46</v>
      </c>
      <c r="R43" s="17" t="n">
        <v>22</v>
      </c>
      <c r="S43" s="17" t="n">
        <v>4</v>
      </c>
      <c r="T43" s="17" t="n">
        <v>8</v>
      </c>
      <c r="U43" s="17" t="n">
        <f aca="false">SUM(R43:T43)</f>
        <v>34</v>
      </c>
      <c r="V43" s="17" t="n">
        <v>26</v>
      </c>
      <c r="W43" s="17" t="n">
        <v>4</v>
      </c>
      <c r="X43" s="17" t="n">
        <v>3</v>
      </c>
      <c r="Y43" s="17" t="n">
        <v>0</v>
      </c>
      <c r="Z43" s="17" t="n">
        <f aca="false">SUM(V43:Y43)</f>
        <v>33</v>
      </c>
      <c r="AA43" s="17" t="n">
        <v>34</v>
      </c>
      <c r="AB43" s="17" t="n">
        <v>6</v>
      </c>
      <c r="AC43" s="17" t="n">
        <v>4</v>
      </c>
      <c r="AD43" s="17"/>
      <c r="AE43" s="17" t="n">
        <f aca="false">SUM(AA43:AD43)</f>
        <v>44</v>
      </c>
      <c r="AF43" s="17" t="n">
        <v>35</v>
      </c>
      <c r="AG43" s="17" t="n">
        <v>10</v>
      </c>
      <c r="AH43" s="17" t="n">
        <v>5</v>
      </c>
      <c r="AI43" s="17"/>
      <c r="AJ43" s="17" t="n">
        <f aca="false">SUM(AF43:AI43)</f>
        <v>50</v>
      </c>
      <c r="AK43" s="12" t="n">
        <v>49</v>
      </c>
      <c r="AL43" s="12" t="n">
        <v>9</v>
      </c>
      <c r="AM43" s="12" t="n">
        <v>10</v>
      </c>
      <c r="AN43" s="12"/>
      <c r="AO43" s="12" t="n">
        <f aca="false">SUM(AK43:AN43)</f>
        <v>68</v>
      </c>
      <c r="AP43" s="12" t="n">
        <v>49</v>
      </c>
      <c r="AQ43" s="12" t="n">
        <v>13</v>
      </c>
      <c r="AR43" s="12" t="n">
        <v>13</v>
      </c>
      <c r="AS43" s="12"/>
      <c r="AT43" s="12" t="n">
        <f aca="false">SUM(AP43:AS43)</f>
        <v>75</v>
      </c>
      <c r="AU43" s="12" t="n">
        <v>47</v>
      </c>
      <c r="AV43" s="12" t="n">
        <v>16</v>
      </c>
      <c r="AW43" s="12" t="n">
        <v>12</v>
      </c>
      <c r="AX43" s="12"/>
      <c r="AY43" s="12" t="n">
        <f aca="false">SUM(AU43:AX43)</f>
        <v>75</v>
      </c>
      <c r="AZ43" s="12" t="n">
        <v>61</v>
      </c>
      <c r="BA43" s="12" t="n">
        <v>9</v>
      </c>
      <c r="BB43" s="12" t="n">
        <v>14</v>
      </c>
      <c r="BC43" s="12"/>
      <c r="BD43" s="12" t="n">
        <f aca="false">SUM(AZ43:BC43)</f>
        <v>84</v>
      </c>
      <c r="BE43" s="12" t="n">
        <v>49</v>
      </c>
      <c r="BF43" s="12" t="n">
        <v>7</v>
      </c>
      <c r="BG43" s="12" t="n">
        <v>13</v>
      </c>
      <c r="BH43" s="12"/>
      <c r="BI43" s="12" t="n">
        <f aca="false">SUM(BE43:BH43)</f>
        <v>69</v>
      </c>
      <c r="BJ43" s="12" t="n">
        <v>38</v>
      </c>
      <c r="BK43" s="12" t="n">
        <v>9</v>
      </c>
      <c r="BL43" s="12" t="n">
        <v>12</v>
      </c>
      <c r="BM43" s="12"/>
      <c r="BN43" s="12" t="n">
        <f aca="false">SUM(BJ43:BM43)</f>
        <v>59</v>
      </c>
      <c r="BO43" s="12" t="n">
        <v>46</v>
      </c>
      <c r="BP43" s="12" t="n">
        <v>11</v>
      </c>
      <c r="BQ43" s="12" t="n">
        <v>10</v>
      </c>
      <c r="BR43" s="12"/>
      <c r="BS43" s="12" t="n">
        <f aca="false">SUM(BO43:BR43)</f>
        <v>67</v>
      </c>
      <c r="BT43" s="12" t="n">
        <v>24</v>
      </c>
      <c r="BU43" s="12" t="n">
        <v>6</v>
      </c>
      <c r="BV43" s="12" t="n">
        <v>7</v>
      </c>
      <c r="BW43" s="12"/>
      <c r="BX43" s="12" t="n">
        <f aca="false">SUM(BT44:BW44)</f>
        <v>138</v>
      </c>
      <c r="BY43" s="20" t="n">
        <v>49</v>
      </c>
      <c r="BZ43" s="20" t="n">
        <v>10</v>
      </c>
      <c r="CA43" s="20" t="n">
        <v>7</v>
      </c>
      <c r="CB43" s="20" t="n">
        <v>4</v>
      </c>
      <c r="CC43" s="12" t="n">
        <f aca="false">SUM(BY43:CB43)</f>
        <v>70</v>
      </c>
      <c r="CD43" s="21" t="n">
        <v>30</v>
      </c>
      <c r="CE43" s="21" t="n">
        <v>11</v>
      </c>
      <c r="CF43" s="21" t="n">
        <v>14</v>
      </c>
      <c r="CG43" s="21" t="n">
        <v>6</v>
      </c>
      <c r="CH43" s="27" t="n">
        <f aca="false">SUM(CD43:CG43)</f>
        <v>61</v>
      </c>
      <c r="CI43" s="22" t="n">
        <v>40</v>
      </c>
      <c r="CJ43" s="22" t="n">
        <v>17</v>
      </c>
      <c r="CK43" s="22" t="n">
        <v>14</v>
      </c>
      <c r="CL43" s="22" t="n">
        <v>11</v>
      </c>
      <c r="CM43" s="28" t="n">
        <f aca="false">SUM(CI43:CL43)</f>
        <v>82</v>
      </c>
      <c r="CN43" s="24" t="n">
        <v>20</v>
      </c>
      <c r="CO43" s="24" t="n">
        <v>10</v>
      </c>
      <c r="CP43" s="24" t="n">
        <v>10</v>
      </c>
      <c r="CQ43" s="24" t="n">
        <v>2</v>
      </c>
      <c r="CR43" s="25" t="n">
        <f aca="false">SUM(CN43:CQ43)</f>
        <v>42</v>
      </c>
    </row>
    <row r="44" customFormat="false" ht="13.5" hidden="false" customHeight="false" outlineLevel="0" collapsed="false">
      <c r="A44" s="18" t="s">
        <v>67</v>
      </c>
      <c r="B44" s="17" t="n">
        <v>21</v>
      </c>
      <c r="C44" s="17" t="n">
        <v>7</v>
      </c>
      <c r="D44" s="17" t="n">
        <v>22</v>
      </c>
      <c r="E44" s="17" t="n">
        <f aca="false">SUM(B44:D44)</f>
        <v>50</v>
      </c>
      <c r="F44" s="17" t="n">
        <v>18</v>
      </c>
      <c r="G44" s="17" t="n">
        <v>10</v>
      </c>
      <c r="H44" s="17" t="n">
        <v>21</v>
      </c>
      <c r="I44" s="17" t="n">
        <f aca="false">SUM(F44:H44)</f>
        <v>49</v>
      </c>
      <c r="J44" s="17" t="n">
        <v>22</v>
      </c>
      <c r="K44" s="17" t="n">
        <v>8</v>
      </c>
      <c r="L44" s="17" t="n">
        <v>18</v>
      </c>
      <c r="M44" s="17" t="n">
        <f aca="false">SUM(J44:L44)</f>
        <v>48</v>
      </c>
      <c r="N44" s="17" t="n">
        <v>20</v>
      </c>
      <c r="O44" s="17" t="n">
        <v>8</v>
      </c>
      <c r="P44" s="17" t="n">
        <v>11</v>
      </c>
      <c r="Q44" s="17" t="n">
        <f aca="false">SUM(N44:P44)</f>
        <v>39</v>
      </c>
      <c r="R44" s="17" t="n">
        <v>25</v>
      </c>
      <c r="S44" s="17" t="n">
        <v>17</v>
      </c>
      <c r="T44" s="17" t="n">
        <v>13</v>
      </c>
      <c r="U44" s="17" t="n">
        <f aca="false">SUM(R44:T44)</f>
        <v>55</v>
      </c>
      <c r="V44" s="17" t="n">
        <v>25</v>
      </c>
      <c r="W44" s="17" t="n">
        <v>21</v>
      </c>
      <c r="X44" s="17" t="n">
        <v>24</v>
      </c>
      <c r="Y44" s="17" t="n">
        <v>0</v>
      </c>
      <c r="Z44" s="17" t="n">
        <f aca="false">SUM(V44:Y44)</f>
        <v>70</v>
      </c>
      <c r="AA44" s="17" t="n">
        <v>69</v>
      </c>
      <c r="AB44" s="17" t="n">
        <v>41</v>
      </c>
      <c r="AC44" s="17" t="n">
        <v>25</v>
      </c>
      <c r="AD44" s="17"/>
      <c r="AE44" s="17" t="n">
        <f aca="false">SUM(AA44:AD44)</f>
        <v>135</v>
      </c>
      <c r="AF44" s="17" t="n">
        <v>57</v>
      </c>
      <c r="AG44" s="17" t="n">
        <v>51</v>
      </c>
      <c r="AH44" s="17" t="n">
        <v>36</v>
      </c>
      <c r="AI44" s="17"/>
      <c r="AJ44" s="17" t="n">
        <f aca="false">SUM(AF44:AI44)</f>
        <v>144</v>
      </c>
      <c r="AK44" s="12" t="n">
        <v>82</v>
      </c>
      <c r="AL44" s="12" t="n">
        <v>40</v>
      </c>
      <c r="AM44" s="12" t="n">
        <v>36</v>
      </c>
      <c r="AN44" s="12"/>
      <c r="AO44" s="12" t="n">
        <f aca="false">SUM(AK44:AN44)</f>
        <v>158</v>
      </c>
      <c r="AP44" s="12" t="n">
        <v>65</v>
      </c>
      <c r="AQ44" s="12" t="n">
        <v>59</v>
      </c>
      <c r="AR44" s="12" t="n">
        <v>22</v>
      </c>
      <c r="AS44" s="12"/>
      <c r="AT44" s="12" t="n">
        <f aca="false">SUM(AP44:AS44)</f>
        <v>146</v>
      </c>
      <c r="AU44" s="12" t="n">
        <v>79</v>
      </c>
      <c r="AV44" s="12" t="n">
        <v>51</v>
      </c>
      <c r="AW44" s="12" t="n">
        <v>30</v>
      </c>
      <c r="AX44" s="12"/>
      <c r="AY44" s="12" t="n">
        <f aca="false">SUM(AU44:AX44)</f>
        <v>160</v>
      </c>
      <c r="AZ44" s="12" t="n">
        <v>72</v>
      </c>
      <c r="BA44" s="12" t="n">
        <v>51</v>
      </c>
      <c r="BB44" s="12" t="n">
        <v>29</v>
      </c>
      <c r="BC44" s="12"/>
      <c r="BD44" s="12" t="n">
        <f aca="false">SUM(AZ44:BC44)</f>
        <v>152</v>
      </c>
      <c r="BE44" s="12" t="n">
        <v>70</v>
      </c>
      <c r="BF44" s="12" t="n">
        <v>44</v>
      </c>
      <c r="BG44" s="12" t="n">
        <v>30</v>
      </c>
      <c r="BH44" s="12"/>
      <c r="BI44" s="12" t="n">
        <f aca="false">SUM(BE44:BH44)</f>
        <v>144</v>
      </c>
      <c r="BJ44" s="12" t="n">
        <v>71</v>
      </c>
      <c r="BK44" s="12" t="n">
        <v>50</v>
      </c>
      <c r="BL44" s="12" t="n">
        <v>22</v>
      </c>
      <c r="BM44" s="12"/>
      <c r="BN44" s="12" t="n">
        <f aca="false">SUM(BJ44:BM44)</f>
        <v>143</v>
      </c>
      <c r="BO44" s="12" t="n">
        <v>79</v>
      </c>
      <c r="BP44" s="12" t="n">
        <v>50</v>
      </c>
      <c r="BQ44" s="12" t="n">
        <v>35</v>
      </c>
      <c r="BR44" s="12"/>
      <c r="BS44" s="12" t="n">
        <f aca="false">SUM(BO44:BR44)</f>
        <v>164</v>
      </c>
      <c r="BT44" s="12" t="n">
        <v>68</v>
      </c>
      <c r="BU44" s="12" t="n">
        <v>46</v>
      </c>
      <c r="BV44" s="12" t="n">
        <v>24</v>
      </c>
      <c r="BW44" s="12"/>
      <c r="BX44" s="12" t="n">
        <f aca="false">SUM(BT45:BW45)</f>
        <v>70</v>
      </c>
      <c r="BY44" s="20" t="n">
        <v>65</v>
      </c>
      <c r="BZ44" s="20" t="n">
        <v>51</v>
      </c>
      <c r="CA44" s="20" t="n">
        <v>25</v>
      </c>
      <c r="CB44" s="20" t="n">
        <v>5</v>
      </c>
      <c r="CC44" s="12" t="n">
        <f aca="false">SUM(BY44:CB44)</f>
        <v>146</v>
      </c>
      <c r="CD44" s="21" t="n">
        <v>86</v>
      </c>
      <c r="CE44" s="21" t="n">
        <v>44</v>
      </c>
      <c r="CF44" s="21" t="n">
        <v>23</v>
      </c>
      <c r="CG44" s="21" t="n">
        <v>5</v>
      </c>
      <c r="CH44" s="27" t="n">
        <f aca="false">SUM(CD44:CG44)</f>
        <v>158</v>
      </c>
      <c r="CI44" s="22" t="n">
        <v>58</v>
      </c>
      <c r="CJ44" s="22" t="n">
        <v>52</v>
      </c>
      <c r="CK44" s="22" t="n">
        <v>34</v>
      </c>
      <c r="CL44" s="22" t="n">
        <v>8</v>
      </c>
      <c r="CM44" s="28" t="n">
        <f aca="false">SUM(CI44:CL44)</f>
        <v>152</v>
      </c>
      <c r="CN44" s="24" t="n">
        <v>62</v>
      </c>
      <c r="CO44" s="24" t="n">
        <v>46</v>
      </c>
      <c r="CP44" s="24" t="n">
        <v>38</v>
      </c>
      <c r="CQ44" s="24" t="n">
        <v>4</v>
      </c>
      <c r="CR44" s="25" t="n">
        <f aca="false">SUM(CN44:CQ44)</f>
        <v>150</v>
      </c>
    </row>
    <row r="45" customFormat="false" ht="25.5" hidden="false" customHeight="false" outlineLevel="0" collapsed="false">
      <c r="A45" s="18" t="s">
        <v>68</v>
      </c>
      <c r="B45" s="17" t="n">
        <v>29</v>
      </c>
      <c r="C45" s="17" t="n">
        <v>13</v>
      </c>
      <c r="D45" s="17" t="n">
        <v>10</v>
      </c>
      <c r="E45" s="17" t="n">
        <f aca="false">SUM(B45:D45)</f>
        <v>52</v>
      </c>
      <c r="F45" s="17" t="n">
        <v>30</v>
      </c>
      <c r="G45" s="17" t="n">
        <v>16</v>
      </c>
      <c r="H45" s="17" t="n">
        <v>7</v>
      </c>
      <c r="I45" s="17" t="n">
        <f aca="false">SUM(F45:H45)</f>
        <v>53</v>
      </c>
      <c r="J45" s="17" t="n">
        <v>28</v>
      </c>
      <c r="K45" s="17" t="n">
        <v>14</v>
      </c>
      <c r="L45" s="17" t="n">
        <v>5</v>
      </c>
      <c r="M45" s="17" t="n">
        <f aca="false">SUM(J45:L45)</f>
        <v>47</v>
      </c>
      <c r="N45" s="17" t="n">
        <v>34</v>
      </c>
      <c r="O45" s="17" t="n">
        <v>14</v>
      </c>
      <c r="P45" s="17" t="n">
        <v>4</v>
      </c>
      <c r="Q45" s="17" t="n">
        <f aca="false">SUM(N45:P45)</f>
        <v>52</v>
      </c>
      <c r="R45" s="17" t="n">
        <v>36</v>
      </c>
      <c r="S45" s="17" t="n">
        <v>12</v>
      </c>
      <c r="T45" s="17" t="n">
        <v>11</v>
      </c>
      <c r="U45" s="17" t="n">
        <f aca="false">SUM(R45:T45)</f>
        <v>59</v>
      </c>
      <c r="V45" s="17" t="n">
        <v>37</v>
      </c>
      <c r="W45" s="17" t="n">
        <v>18</v>
      </c>
      <c r="X45" s="17" t="n">
        <v>2</v>
      </c>
      <c r="Y45" s="17" t="n">
        <v>0</v>
      </c>
      <c r="Z45" s="17" t="n">
        <f aca="false">SUM(V45:Y45)</f>
        <v>57</v>
      </c>
      <c r="AA45" s="17" t="n">
        <v>49</v>
      </c>
      <c r="AB45" s="17" t="n">
        <v>9</v>
      </c>
      <c r="AC45" s="17" t="n">
        <v>12</v>
      </c>
      <c r="AD45" s="17"/>
      <c r="AE45" s="17" t="n">
        <f aca="false">SUM(AA45:AD45)</f>
        <v>70</v>
      </c>
      <c r="AF45" s="17" t="n">
        <v>35</v>
      </c>
      <c r="AG45" s="17" t="n">
        <v>9</v>
      </c>
      <c r="AH45" s="17" t="n">
        <v>10</v>
      </c>
      <c r="AI45" s="17" t="n">
        <v>2</v>
      </c>
      <c r="AJ45" s="17" t="n">
        <f aca="false">SUM(AF45:AI45)</f>
        <v>56</v>
      </c>
      <c r="AK45" s="12" t="n">
        <v>38</v>
      </c>
      <c r="AL45" s="12" t="n">
        <v>25</v>
      </c>
      <c r="AM45" s="12" t="n">
        <v>7</v>
      </c>
      <c r="AN45" s="12" t="n">
        <v>2</v>
      </c>
      <c r="AO45" s="12" t="n">
        <f aca="false">SUM(AK45:AN45)</f>
        <v>72</v>
      </c>
      <c r="AP45" s="12" t="n">
        <v>50</v>
      </c>
      <c r="AQ45" s="12" t="n">
        <v>20</v>
      </c>
      <c r="AR45" s="12" t="n">
        <v>11</v>
      </c>
      <c r="AS45" s="12"/>
      <c r="AT45" s="12" t="n">
        <f aca="false">SUM(AP45:AS45)</f>
        <v>81</v>
      </c>
      <c r="AU45" s="12" t="n">
        <v>47</v>
      </c>
      <c r="AV45" s="12" t="n">
        <v>22</v>
      </c>
      <c r="AW45" s="12" t="n">
        <v>7</v>
      </c>
      <c r="AX45" s="12"/>
      <c r="AY45" s="12" t="n">
        <f aca="false">SUM(AU45:AX45)</f>
        <v>76</v>
      </c>
      <c r="AZ45" s="12" t="n">
        <v>49</v>
      </c>
      <c r="BA45" s="12" t="n">
        <v>20</v>
      </c>
      <c r="BB45" s="12" t="n">
        <v>7</v>
      </c>
      <c r="BC45" s="12" t="n">
        <v>3</v>
      </c>
      <c r="BD45" s="12" t="n">
        <f aca="false">SUM(AZ45:BC45)</f>
        <v>79</v>
      </c>
      <c r="BE45" s="12" t="n">
        <v>45</v>
      </c>
      <c r="BF45" s="12" t="n">
        <v>14</v>
      </c>
      <c r="BG45" s="12" t="n">
        <v>11</v>
      </c>
      <c r="BH45" s="12" t="n">
        <v>1</v>
      </c>
      <c r="BI45" s="12" t="n">
        <f aca="false">SUM(BE45:BH45)</f>
        <v>71</v>
      </c>
      <c r="BJ45" s="12" t="n">
        <v>46</v>
      </c>
      <c r="BK45" s="12" t="n">
        <v>21</v>
      </c>
      <c r="BL45" s="12" t="n">
        <v>10</v>
      </c>
      <c r="BM45" s="12"/>
      <c r="BN45" s="12" t="n">
        <f aca="false">SUM(BJ45:BM45)</f>
        <v>77</v>
      </c>
      <c r="BO45" s="12" t="n">
        <v>49</v>
      </c>
      <c r="BP45" s="12" t="n">
        <v>24</v>
      </c>
      <c r="BQ45" s="12" t="n">
        <v>15</v>
      </c>
      <c r="BR45" s="12"/>
      <c r="BS45" s="12" t="n">
        <f aca="false">SUM(BO45:BR45)</f>
        <v>88</v>
      </c>
      <c r="BT45" s="12" t="n">
        <v>44</v>
      </c>
      <c r="BU45" s="12" t="n">
        <v>15</v>
      </c>
      <c r="BV45" s="12" t="n">
        <v>8</v>
      </c>
      <c r="BW45" s="12" t="n">
        <v>3</v>
      </c>
      <c r="BX45" s="12" t="n">
        <f aca="false">SUM(BT46:BW46)</f>
        <v>138</v>
      </c>
      <c r="BY45" s="20" t="n">
        <v>49</v>
      </c>
      <c r="BZ45" s="20" t="n">
        <v>20</v>
      </c>
      <c r="CA45" s="20" t="n">
        <v>15</v>
      </c>
      <c r="CB45" s="20" t="n">
        <v>5</v>
      </c>
      <c r="CC45" s="12" t="n">
        <f aca="false">SUM(BY45:CB45)</f>
        <v>89</v>
      </c>
      <c r="CD45" s="21" t="n">
        <v>45</v>
      </c>
      <c r="CE45" s="21" t="n">
        <v>17</v>
      </c>
      <c r="CF45" s="21" t="n">
        <v>16</v>
      </c>
      <c r="CG45" s="21" t="n">
        <v>4</v>
      </c>
      <c r="CH45" s="27" t="n">
        <f aca="false">SUM(CD45:CG45)</f>
        <v>82</v>
      </c>
      <c r="CI45" s="22" t="n">
        <v>39</v>
      </c>
      <c r="CJ45" s="22" t="n">
        <v>21</v>
      </c>
      <c r="CK45" s="22" t="n">
        <v>11</v>
      </c>
      <c r="CL45" s="22" t="n">
        <v>3</v>
      </c>
      <c r="CM45" s="28" t="n">
        <f aca="false">SUM(CI45:CL45)</f>
        <v>74</v>
      </c>
      <c r="CN45" s="19" t="n">
        <v>34</v>
      </c>
      <c r="CO45" s="19" t="n">
        <v>20</v>
      </c>
      <c r="CP45" s="19" t="n">
        <v>12</v>
      </c>
      <c r="CQ45" s="19" t="n">
        <v>6</v>
      </c>
      <c r="CR45" s="25" t="n">
        <f aca="false">SUM(CN45:CQ45)</f>
        <v>72</v>
      </c>
    </row>
    <row r="46" customFormat="false" ht="13.5" hidden="false" customHeight="false" outlineLevel="0" collapsed="false">
      <c r="A46" s="18" t="s">
        <v>69</v>
      </c>
      <c r="B46" s="17" t="n">
        <v>55</v>
      </c>
      <c r="C46" s="17" t="n">
        <v>19</v>
      </c>
      <c r="D46" s="17" t="n">
        <v>22</v>
      </c>
      <c r="E46" s="17" t="n">
        <f aca="false">SUM(B46:D46)</f>
        <v>96</v>
      </c>
      <c r="F46" s="17" t="n">
        <v>46</v>
      </c>
      <c r="G46" s="17" t="n">
        <v>27</v>
      </c>
      <c r="H46" s="17" t="n">
        <v>14</v>
      </c>
      <c r="I46" s="17" t="n">
        <f aca="false">SUM(F46:H46)</f>
        <v>87</v>
      </c>
      <c r="J46" s="17" t="n">
        <v>65</v>
      </c>
      <c r="K46" s="17" t="n">
        <v>65</v>
      </c>
      <c r="L46" s="17" t="n">
        <v>20</v>
      </c>
      <c r="M46" s="17" t="n">
        <f aca="false">SUM(J46:L46)</f>
        <v>150</v>
      </c>
      <c r="N46" s="17" t="n">
        <v>60</v>
      </c>
      <c r="O46" s="17" t="n">
        <v>20</v>
      </c>
      <c r="P46" s="17" t="n">
        <v>23</v>
      </c>
      <c r="Q46" s="17" t="n">
        <f aca="false">SUM(N46:P46)</f>
        <v>103</v>
      </c>
      <c r="R46" s="17" t="n">
        <v>49</v>
      </c>
      <c r="S46" s="17" t="n">
        <v>29</v>
      </c>
      <c r="T46" s="17" t="n">
        <v>20</v>
      </c>
      <c r="U46" s="17" t="n">
        <f aca="false">SUM(R46:T46)</f>
        <v>98</v>
      </c>
      <c r="V46" s="17" t="n">
        <v>38</v>
      </c>
      <c r="W46" s="17" t="n">
        <v>28</v>
      </c>
      <c r="X46" s="17" t="n">
        <v>20</v>
      </c>
      <c r="Y46" s="17" t="n">
        <v>4</v>
      </c>
      <c r="Z46" s="17" t="n">
        <f aca="false">SUM(V46:Y46)</f>
        <v>90</v>
      </c>
      <c r="AA46" s="17" t="n">
        <v>78</v>
      </c>
      <c r="AB46" s="17" t="n">
        <v>40</v>
      </c>
      <c r="AC46" s="17" t="n">
        <v>35</v>
      </c>
      <c r="AD46" s="17" t="n">
        <v>14</v>
      </c>
      <c r="AE46" s="17" t="n">
        <f aca="false">SUM(AA46:AD46)</f>
        <v>167</v>
      </c>
      <c r="AF46" s="17" t="n">
        <v>39</v>
      </c>
      <c r="AG46" s="17" t="n">
        <v>35</v>
      </c>
      <c r="AH46" s="17" t="n">
        <v>24</v>
      </c>
      <c r="AI46" s="17" t="n">
        <v>15</v>
      </c>
      <c r="AJ46" s="17" t="n">
        <f aca="false">SUM(AF46:AI46)</f>
        <v>113</v>
      </c>
      <c r="AK46" s="12" t="n">
        <v>37</v>
      </c>
      <c r="AL46" s="12" t="n">
        <v>31</v>
      </c>
      <c r="AM46" s="12" t="n">
        <v>28</v>
      </c>
      <c r="AN46" s="12" t="n">
        <v>8</v>
      </c>
      <c r="AO46" s="12" t="n">
        <f aca="false">SUM(AK46:AN46)</f>
        <v>104</v>
      </c>
      <c r="AP46" s="12" t="n">
        <v>51</v>
      </c>
      <c r="AQ46" s="12" t="n">
        <v>43</v>
      </c>
      <c r="AR46" s="12" t="n">
        <v>27</v>
      </c>
      <c r="AS46" s="12" t="n">
        <v>9</v>
      </c>
      <c r="AT46" s="12" t="n">
        <f aca="false">SUM(AP46:AS46)</f>
        <v>130</v>
      </c>
      <c r="AU46" s="12" t="n">
        <v>52</v>
      </c>
      <c r="AV46" s="12" t="n">
        <v>33</v>
      </c>
      <c r="AW46" s="12" t="n">
        <v>40</v>
      </c>
      <c r="AX46" s="12" t="n">
        <v>12</v>
      </c>
      <c r="AY46" s="12" t="n">
        <f aca="false">SUM(AU46:AX46)</f>
        <v>137</v>
      </c>
      <c r="AZ46" s="12" t="n">
        <v>45</v>
      </c>
      <c r="BA46" s="12" t="n">
        <v>19</v>
      </c>
      <c r="BB46" s="12" t="n">
        <v>38</v>
      </c>
      <c r="BC46" s="12" t="n">
        <v>9</v>
      </c>
      <c r="BD46" s="12" t="n">
        <f aca="false">SUM(AZ46:BC46)</f>
        <v>111</v>
      </c>
      <c r="BE46" s="12" t="n">
        <v>33</v>
      </c>
      <c r="BF46" s="12" t="n">
        <v>29</v>
      </c>
      <c r="BG46" s="12" t="n">
        <v>28</v>
      </c>
      <c r="BH46" s="12" t="n">
        <v>10</v>
      </c>
      <c r="BI46" s="12" t="n">
        <f aca="false">SUM(BE46:BH46)</f>
        <v>100</v>
      </c>
      <c r="BJ46" s="12" t="n">
        <v>57</v>
      </c>
      <c r="BK46" s="12" t="n">
        <v>36</v>
      </c>
      <c r="BL46" s="12" t="n">
        <v>35</v>
      </c>
      <c r="BM46" s="12" t="n">
        <v>7</v>
      </c>
      <c r="BN46" s="12" t="n">
        <f aca="false">SUM(BJ46:BM46)</f>
        <v>135</v>
      </c>
      <c r="BO46" s="12" t="n">
        <v>60</v>
      </c>
      <c r="BP46" s="12" t="n">
        <v>32</v>
      </c>
      <c r="BQ46" s="12" t="n">
        <v>30</v>
      </c>
      <c r="BR46" s="12" t="n">
        <v>13</v>
      </c>
      <c r="BS46" s="12" t="n">
        <f aca="false">SUM(BO46:BR46)</f>
        <v>135</v>
      </c>
      <c r="BT46" s="12" t="n">
        <v>69</v>
      </c>
      <c r="BU46" s="12" t="n">
        <v>31</v>
      </c>
      <c r="BV46" s="12" t="n">
        <v>29</v>
      </c>
      <c r="BW46" s="12" t="n">
        <v>9</v>
      </c>
      <c r="BX46" s="12" t="n">
        <f aca="false">SUM(BT47:BW47)</f>
        <v>0</v>
      </c>
      <c r="BY46" s="20" t="n">
        <v>4</v>
      </c>
      <c r="BZ46" s="20" t="n">
        <v>1</v>
      </c>
      <c r="CA46" s="20" t="n">
        <v>3</v>
      </c>
      <c r="CB46" s="20" t="n">
        <v>1</v>
      </c>
      <c r="CC46" s="12" t="n">
        <f aca="false">SUM(BY46:CB46)</f>
        <v>9</v>
      </c>
      <c r="CD46" s="21" t="n">
        <v>1</v>
      </c>
      <c r="CE46" s="21" t="n">
        <v>0</v>
      </c>
      <c r="CF46" s="21" t="n">
        <v>44</v>
      </c>
      <c r="CG46" s="21" t="n">
        <v>19</v>
      </c>
      <c r="CH46" s="27" t="n">
        <f aca="false">SUM(CD46:CG46)</f>
        <v>64</v>
      </c>
      <c r="CI46" s="22" t="n">
        <v>57</v>
      </c>
      <c r="CJ46" s="22" t="n">
        <v>27</v>
      </c>
      <c r="CK46" s="22" t="n">
        <v>28</v>
      </c>
      <c r="CL46" s="22" t="n">
        <v>7</v>
      </c>
      <c r="CM46" s="28" t="n">
        <f aca="false">SUM(CI46:CL46)</f>
        <v>119</v>
      </c>
      <c r="CN46" s="24" t="n">
        <v>41</v>
      </c>
      <c r="CO46" s="24" t="n">
        <v>20</v>
      </c>
      <c r="CP46" s="24" t="n">
        <v>20</v>
      </c>
      <c r="CQ46" s="24" t="n">
        <v>15</v>
      </c>
      <c r="CR46" s="25" t="n">
        <f aca="false">SUM(CN46:CQ46)</f>
        <v>96</v>
      </c>
    </row>
    <row r="48" s="5" customFormat="true" ht="13.5" hidden="false" customHeight="false" outlineLevel="0" collapsed="false">
      <c r="A48" s="4" t="s">
        <v>70</v>
      </c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7"/>
      <c r="CJ48" s="7"/>
      <c r="CK48" s="7"/>
      <c r="CL48" s="7"/>
      <c r="CM48" s="7"/>
      <c r="CN48" s="7"/>
      <c r="CO48" s="7"/>
      <c r="CP48" s="7"/>
      <c r="CQ48" s="7"/>
      <c r="CR48" s="7"/>
    </row>
    <row r="49" customFormat="false" ht="13.5" hidden="false" customHeight="true" outlineLevel="0" collapsed="false">
      <c r="A49" s="12" t="s">
        <v>2</v>
      </c>
      <c r="B49" s="13" t="s">
        <v>3</v>
      </c>
      <c r="C49" s="13"/>
      <c r="D49" s="13"/>
      <c r="E49" s="13"/>
      <c r="F49" s="13" t="s">
        <v>4</v>
      </c>
      <c r="G49" s="13"/>
      <c r="H49" s="13"/>
      <c r="I49" s="13"/>
      <c r="J49" s="13" t="s">
        <v>5</v>
      </c>
      <c r="K49" s="13"/>
      <c r="L49" s="13"/>
      <c r="M49" s="13"/>
      <c r="N49" s="13" t="s">
        <v>6</v>
      </c>
      <c r="O49" s="13"/>
      <c r="P49" s="13"/>
      <c r="Q49" s="13"/>
      <c r="R49" s="13" t="s">
        <v>7</v>
      </c>
      <c r="S49" s="13"/>
      <c r="T49" s="13"/>
      <c r="U49" s="13"/>
      <c r="V49" s="13" t="s">
        <v>8</v>
      </c>
      <c r="W49" s="13"/>
      <c r="X49" s="13"/>
      <c r="Y49" s="13"/>
      <c r="Z49" s="13"/>
      <c r="AA49" s="13" t="s">
        <v>9</v>
      </c>
      <c r="AB49" s="13"/>
      <c r="AC49" s="13"/>
      <c r="AD49" s="13"/>
      <c r="AE49" s="13"/>
      <c r="AF49" s="13" t="s">
        <v>10</v>
      </c>
      <c r="AG49" s="13"/>
      <c r="AH49" s="13"/>
      <c r="AI49" s="13"/>
      <c r="AJ49" s="13"/>
      <c r="AK49" s="13" t="s">
        <v>11</v>
      </c>
      <c r="AL49" s="13"/>
      <c r="AM49" s="13"/>
      <c r="AN49" s="13"/>
      <c r="AO49" s="13"/>
      <c r="AP49" s="13" t="s">
        <v>12</v>
      </c>
      <c r="AQ49" s="13"/>
      <c r="AR49" s="13"/>
      <c r="AS49" s="13"/>
      <c r="AT49" s="13"/>
      <c r="AU49" s="13" t="s">
        <v>13</v>
      </c>
      <c r="AV49" s="13"/>
      <c r="AW49" s="13"/>
      <c r="AX49" s="13"/>
      <c r="AY49" s="13"/>
      <c r="AZ49" s="13" t="s">
        <v>14</v>
      </c>
      <c r="BA49" s="13"/>
      <c r="BB49" s="13"/>
      <c r="BC49" s="13"/>
      <c r="BD49" s="13"/>
      <c r="BE49" s="13" t="s">
        <v>15</v>
      </c>
      <c r="BF49" s="13"/>
      <c r="BG49" s="13"/>
      <c r="BH49" s="13"/>
      <c r="BI49" s="13"/>
      <c r="BJ49" s="13" t="s">
        <v>16</v>
      </c>
      <c r="BK49" s="13"/>
      <c r="BL49" s="13"/>
      <c r="BM49" s="13"/>
      <c r="BN49" s="13"/>
      <c r="BO49" s="13" t="s">
        <v>17</v>
      </c>
      <c r="BP49" s="13"/>
      <c r="BQ49" s="13"/>
      <c r="BR49" s="13"/>
      <c r="BS49" s="13"/>
      <c r="BT49" s="13" t="s">
        <v>18</v>
      </c>
      <c r="BU49" s="13"/>
      <c r="BV49" s="13"/>
      <c r="BW49" s="13"/>
      <c r="BX49" s="13"/>
      <c r="BY49" s="13" t="s">
        <v>19</v>
      </c>
      <c r="BZ49" s="13"/>
      <c r="CA49" s="13"/>
      <c r="CB49" s="13"/>
      <c r="CC49" s="13"/>
      <c r="CD49" s="15" t="s">
        <v>20</v>
      </c>
      <c r="CE49" s="15"/>
      <c r="CF49" s="15"/>
      <c r="CG49" s="15"/>
      <c r="CH49" s="15"/>
      <c r="CI49" s="29" t="s">
        <v>21</v>
      </c>
      <c r="CJ49" s="29"/>
      <c r="CK49" s="29"/>
      <c r="CL49" s="29"/>
      <c r="CM49" s="29"/>
      <c r="CN49" s="29" t="s">
        <v>22</v>
      </c>
      <c r="CO49" s="29"/>
      <c r="CP49" s="29"/>
      <c r="CQ49" s="29"/>
      <c r="CR49" s="29"/>
    </row>
    <row r="50" customFormat="false" ht="25.5" hidden="false" customHeight="false" outlineLevel="0" collapsed="false">
      <c r="A50" s="12"/>
      <c r="B50" s="17" t="s">
        <v>23</v>
      </c>
      <c r="C50" s="17" t="s">
        <v>24</v>
      </c>
      <c r="D50" s="17" t="s">
        <v>25</v>
      </c>
      <c r="E50" s="17" t="s">
        <v>26</v>
      </c>
      <c r="F50" s="17" t="s">
        <v>23</v>
      </c>
      <c r="G50" s="17" t="s">
        <v>24</v>
      </c>
      <c r="H50" s="17" t="s">
        <v>25</v>
      </c>
      <c r="I50" s="17" t="s">
        <v>26</v>
      </c>
      <c r="J50" s="17" t="s">
        <v>23</v>
      </c>
      <c r="K50" s="17" t="s">
        <v>24</v>
      </c>
      <c r="L50" s="17" t="s">
        <v>25</v>
      </c>
      <c r="M50" s="17" t="s">
        <v>26</v>
      </c>
      <c r="N50" s="17" t="s">
        <v>23</v>
      </c>
      <c r="O50" s="17" t="s">
        <v>24</v>
      </c>
      <c r="P50" s="17" t="s">
        <v>25</v>
      </c>
      <c r="Q50" s="17" t="s">
        <v>26</v>
      </c>
      <c r="R50" s="17" t="s">
        <v>23</v>
      </c>
      <c r="S50" s="17" t="s">
        <v>24</v>
      </c>
      <c r="T50" s="17" t="s">
        <v>25</v>
      </c>
      <c r="U50" s="17" t="s">
        <v>26</v>
      </c>
      <c r="V50" s="17" t="s">
        <v>23</v>
      </c>
      <c r="W50" s="17" t="s">
        <v>24</v>
      </c>
      <c r="X50" s="17" t="s">
        <v>25</v>
      </c>
      <c r="Y50" s="17" t="s">
        <v>27</v>
      </c>
      <c r="Z50" s="17" t="s">
        <v>26</v>
      </c>
      <c r="AA50" s="17" t="s">
        <v>23</v>
      </c>
      <c r="AB50" s="17" t="s">
        <v>24</v>
      </c>
      <c r="AC50" s="17" t="s">
        <v>25</v>
      </c>
      <c r="AD50" s="17" t="s">
        <v>27</v>
      </c>
      <c r="AE50" s="17" t="s">
        <v>26</v>
      </c>
      <c r="AF50" s="17" t="s">
        <v>23</v>
      </c>
      <c r="AG50" s="17" t="s">
        <v>24</v>
      </c>
      <c r="AH50" s="17" t="s">
        <v>25</v>
      </c>
      <c r="AI50" s="17" t="s">
        <v>27</v>
      </c>
      <c r="AJ50" s="17" t="s">
        <v>26</v>
      </c>
      <c r="AK50" s="17" t="s">
        <v>23</v>
      </c>
      <c r="AL50" s="17" t="s">
        <v>24</v>
      </c>
      <c r="AM50" s="17" t="s">
        <v>25</v>
      </c>
      <c r="AN50" s="17" t="s">
        <v>27</v>
      </c>
      <c r="AO50" s="17" t="s">
        <v>26</v>
      </c>
      <c r="AP50" s="17" t="s">
        <v>23</v>
      </c>
      <c r="AQ50" s="17" t="s">
        <v>24</v>
      </c>
      <c r="AR50" s="17" t="s">
        <v>25</v>
      </c>
      <c r="AS50" s="17" t="s">
        <v>27</v>
      </c>
      <c r="AT50" s="17" t="s">
        <v>26</v>
      </c>
      <c r="AU50" s="17" t="s">
        <v>23</v>
      </c>
      <c r="AV50" s="17" t="s">
        <v>24</v>
      </c>
      <c r="AW50" s="17" t="s">
        <v>25</v>
      </c>
      <c r="AX50" s="17" t="s">
        <v>27</v>
      </c>
      <c r="AY50" s="17" t="s">
        <v>26</v>
      </c>
      <c r="AZ50" s="17" t="s">
        <v>23</v>
      </c>
      <c r="BA50" s="17" t="s">
        <v>24</v>
      </c>
      <c r="BB50" s="17" t="s">
        <v>25</v>
      </c>
      <c r="BC50" s="17" t="s">
        <v>27</v>
      </c>
      <c r="BD50" s="17" t="s">
        <v>26</v>
      </c>
      <c r="BE50" s="17" t="s">
        <v>23</v>
      </c>
      <c r="BF50" s="17" t="s">
        <v>24</v>
      </c>
      <c r="BG50" s="17" t="s">
        <v>25</v>
      </c>
      <c r="BH50" s="17" t="s">
        <v>27</v>
      </c>
      <c r="BI50" s="17" t="s">
        <v>26</v>
      </c>
      <c r="BJ50" s="17" t="s">
        <v>23</v>
      </c>
      <c r="BK50" s="17" t="s">
        <v>24</v>
      </c>
      <c r="BL50" s="17" t="s">
        <v>25</v>
      </c>
      <c r="BM50" s="17" t="s">
        <v>27</v>
      </c>
      <c r="BN50" s="17" t="s">
        <v>26</v>
      </c>
      <c r="BO50" s="17" t="s">
        <v>23</v>
      </c>
      <c r="BP50" s="17" t="s">
        <v>24</v>
      </c>
      <c r="BQ50" s="17" t="s">
        <v>25</v>
      </c>
      <c r="BR50" s="17" t="s">
        <v>27</v>
      </c>
      <c r="BS50" s="17" t="s">
        <v>26</v>
      </c>
      <c r="BT50" s="17" t="s">
        <v>23</v>
      </c>
      <c r="BU50" s="17" t="s">
        <v>24</v>
      </c>
      <c r="BV50" s="17" t="s">
        <v>25</v>
      </c>
      <c r="BW50" s="17" t="s">
        <v>27</v>
      </c>
      <c r="BX50" s="17" t="s">
        <v>26</v>
      </c>
      <c r="BY50" s="17" t="s">
        <v>23</v>
      </c>
      <c r="BZ50" s="17" t="s">
        <v>24</v>
      </c>
      <c r="CA50" s="17" t="s">
        <v>25</v>
      </c>
      <c r="CB50" s="17" t="s">
        <v>28</v>
      </c>
      <c r="CC50" s="17" t="s">
        <v>26</v>
      </c>
      <c r="CD50" s="12" t="s">
        <v>23</v>
      </c>
      <c r="CE50" s="12" t="s">
        <v>24</v>
      </c>
      <c r="CF50" s="12" t="s">
        <v>25</v>
      </c>
      <c r="CG50" s="12" t="s">
        <v>28</v>
      </c>
      <c r="CH50" s="12" t="s">
        <v>26</v>
      </c>
      <c r="CI50" s="17" t="s">
        <v>23</v>
      </c>
      <c r="CJ50" s="17" t="s">
        <v>24</v>
      </c>
      <c r="CK50" s="17" t="s">
        <v>25</v>
      </c>
      <c r="CL50" s="17" t="s">
        <v>28</v>
      </c>
      <c r="CM50" s="17" t="s">
        <v>26</v>
      </c>
      <c r="CN50" s="17" t="s">
        <v>23</v>
      </c>
      <c r="CO50" s="17" t="s">
        <v>24</v>
      </c>
      <c r="CP50" s="17" t="s">
        <v>25</v>
      </c>
      <c r="CQ50" s="17" t="s">
        <v>28</v>
      </c>
      <c r="CR50" s="17" t="s">
        <v>26</v>
      </c>
    </row>
    <row r="51" customFormat="false" ht="12.75" hidden="false" customHeight="false" outlineLevel="0" collapsed="false">
      <c r="A51" s="18" t="s">
        <v>71</v>
      </c>
      <c r="B51" s="17" t="n">
        <v>43</v>
      </c>
      <c r="C51" s="17" t="n">
        <v>0</v>
      </c>
      <c r="D51" s="17" t="n">
        <v>1</v>
      </c>
      <c r="E51" s="17" t="n">
        <f aca="false">SUM(B51:D51)</f>
        <v>44</v>
      </c>
      <c r="F51" s="17" t="n">
        <v>65</v>
      </c>
      <c r="G51" s="17" t="n">
        <v>0</v>
      </c>
      <c r="H51" s="17" t="n">
        <v>0</v>
      </c>
      <c r="I51" s="17" t="n">
        <f aca="false">SUM(F51:H51)</f>
        <v>65</v>
      </c>
      <c r="J51" s="17" t="n">
        <v>36</v>
      </c>
      <c r="K51" s="17" t="n">
        <v>1</v>
      </c>
      <c r="L51" s="17" t="n">
        <v>0</v>
      </c>
      <c r="M51" s="17" t="n">
        <f aca="false">SUM(J51:L51)</f>
        <v>37</v>
      </c>
      <c r="N51" s="17" t="n">
        <v>58</v>
      </c>
      <c r="O51" s="17" t="n">
        <v>0</v>
      </c>
      <c r="P51" s="17" t="n">
        <v>1</v>
      </c>
      <c r="Q51" s="17" t="n">
        <f aca="false">SUM(N51:P51)</f>
        <v>59</v>
      </c>
      <c r="R51" s="17" t="n">
        <v>46</v>
      </c>
      <c r="S51" s="17" t="n">
        <v>1</v>
      </c>
      <c r="T51" s="17" t="n">
        <v>0</v>
      </c>
      <c r="U51" s="17" t="n">
        <f aca="false">SUM(R51:T51)</f>
        <v>47</v>
      </c>
      <c r="V51" s="17" t="n">
        <v>53</v>
      </c>
      <c r="W51" s="17" t="n">
        <v>0</v>
      </c>
      <c r="X51" s="17" t="n">
        <v>0</v>
      </c>
      <c r="Y51" s="17" t="n">
        <v>1</v>
      </c>
      <c r="Z51" s="17" t="n">
        <f aca="false">SUM(V51:Y51)</f>
        <v>54</v>
      </c>
      <c r="AA51" s="17" t="n">
        <v>43</v>
      </c>
      <c r="AB51" s="17" t="n">
        <v>1</v>
      </c>
      <c r="AC51" s="17"/>
      <c r="AD51" s="17" t="n">
        <v>1</v>
      </c>
      <c r="AE51" s="17" t="n">
        <f aca="false">SUM(AA51:AD51)</f>
        <v>45</v>
      </c>
      <c r="AF51" s="17" t="n">
        <v>60</v>
      </c>
      <c r="AG51" s="17"/>
      <c r="AH51" s="17"/>
      <c r="AI51" s="17"/>
      <c r="AJ51" s="17" t="n">
        <f aca="false">SUM(AF51:AI51)</f>
        <v>60</v>
      </c>
      <c r="AK51" s="12" t="n">
        <v>75</v>
      </c>
      <c r="AL51" s="12"/>
      <c r="AM51" s="12" t="n">
        <v>1</v>
      </c>
      <c r="AN51" s="12"/>
      <c r="AO51" s="12" t="n">
        <f aca="false">SUM(AK51:AN51)</f>
        <v>76</v>
      </c>
      <c r="AP51" s="12" t="n">
        <v>77</v>
      </c>
      <c r="AQ51" s="12" t="n">
        <v>3</v>
      </c>
      <c r="AR51" s="12" t="n">
        <v>1</v>
      </c>
      <c r="AS51" s="12"/>
      <c r="AT51" s="12" t="n">
        <f aca="false">SUM(AP51:AS51)</f>
        <v>81</v>
      </c>
      <c r="AU51" s="12" t="n">
        <v>75</v>
      </c>
      <c r="AV51" s="12" t="n">
        <v>4</v>
      </c>
      <c r="AW51" s="12"/>
      <c r="AX51" s="12"/>
      <c r="AY51" s="12" t="n">
        <f aca="false">SUM(AU51:AX51)</f>
        <v>79</v>
      </c>
      <c r="AZ51" s="12" t="n">
        <v>73</v>
      </c>
      <c r="BA51" s="12" t="n">
        <v>0</v>
      </c>
      <c r="BB51" s="12" t="n">
        <v>0</v>
      </c>
      <c r="BC51" s="12"/>
      <c r="BD51" s="12" t="n">
        <f aca="false">SUM(AZ51:BC51)</f>
        <v>73</v>
      </c>
      <c r="BE51" s="12" t="n">
        <v>70</v>
      </c>
      <c r="BF51" s="12" t="n">
        <v>1</v>
      </c>
      <c r="BG51" s="12" t="n">
        <v>1</v>
      </c>
      <c r="BH51" s="12" t="n">
        <v>1</v>
      </c>
      <c r="BI51" s="12" t="n">
        <f aca="false">SUM(BE51:BH51)</f>
        <v>73</v>
      </c>
      <c r="BJ51" s="12" t="n">
        <v>69</v>
      </c>
      <c r="BK51" s="12" t="n">
        <v>3</v>
      </c>
      <c r="BL51" s="12"/>
      <c r="BM51" s="12"/>
      <c r="BN51" s="12" t="n">
        <f aca="false">SUM(BJ51:BM51)</f>
        <v>72</v>
      </c>
      <c r="BO51" s="12" t="n">
        <v>67</v>
      </c>
      <c r="BP51" s="12"/>
      <c r="BQ51" s="12" t="n">
        <v>1</v>
      </c>
      <c r="BR51" s="12"/>
      <c r="BS51" s="12" t="n">
        <f aca="false">SUM(BO51:BR51)</f>
        <v>68</v>
      </c>
      <c r="BT51" s="12" t="n">
        <v>53</v>
      </c>
      <c r="BU51" s="12"/>
      <c r="BV51" s="12" t="n">
        <v>1</v>
      </c>
      <c r="BW51" s="12"/>
      <c r="BX51" s="12" t="n">
        <f aca="false">SUM(BT51:BW51)</f>
        <v>54</v>
      </c>
      <c r="BY51" s="21" t="n">
        <v>69</v>
      </c>
      <c r="BZ51" s="21" t="n">
        <v>1</v>
      </c>
      <c r="CA51" s="21" t="n">
        <v>1</v>
      </c>
      <c r="CB51" s="12"/>
      <c r="CC51" s="12" t="n">
        <f aca="false">SUM(BY51:CB51)</f>
        <v>71</v>
      </c>
      <c r="CD51" s="21" t="n">
        <v>70</v>
      </c>
      <c r="CE51" s="21" t="n">
        <v>1</v>
      </c>
      <c r="CF51" s="21"/>
      <c r="CG51" s="12"/>
      <c r="CH51" s="27" t="n">
        <f aca="false">SUM(CD51:CG51)</f>
        <v>71</v>
      </c>
      <c r="CI51" s="23" t="n">
        <v>66</v>
      </c>
      <c r="CJ51" s="23"/>
      <c r="CK51" s="23" t="n">
        <v>1</v>
      </c>
      <c r="CL51" s="17"/>
      <c r="CM51" s="28" t="n">
        <f aca="false">SUM(CI51:CL51)</f>
        <v>67</v>
      </c>
      <c r="CN51" s="23" t="n">
        <v>68</v>
      </c>
      <c r="CO51" s="23" t="n">
        <v>1</v>
      </c>
      <c r="CP51" s="23"/>
      <c r="CQ51" s="17"/>
      <c r="CR51" s="28" t="n">
        <f aca="false">SUM(CN51:CQ51)</f>
        <v>69</v>
      </c>
    </row>
    <row r="52" customFormat="false" ht="12.75" hidden="false" customHeight="false" outlineLevel="0" collapsed="false">
      <c r="A52" s="18" t="s">
        <v>72</v>
      </c>
      <c r="B52" s="17" t="n">
        <v>67</v>
      </c>
      <c r="C52" s="17" t="n">
        <v>8</v>
      </c>
      <c r="D52" s="17" t="n">
        <v>0</v>
      </c>
      <c r="E52" s="17" t="n">
        <f aca="false">SUM(B52:D52)</f>
        <v>75</v>
      </c>
      <c r="F52" s="17" t="n">
        <v>56</v>
      </c>
      <c r="G52" s="17" t="n">
        <v>7</v>
      </c>
      <c r="H52" s="17" t="n">
        <v>0</v>
      </c>
      <c r="I52" s="17" t="n">
        <f aca="false">SUM(F52:H52)</f>
        <v>63</v>
      </c>
      <c r="J52" s="17" t="n">
        <v>47</v>
      </c>
      <c r="K52" s="17" t="n">
        <v>11</v>
      </c>
      <c r="L52" s="17" t="n">
        <v>0</v>
      </c>
      <c r="M52" s="17" t="n">
        <f aca="false">SUM(J52:L52)</f>
        <v>58</v>
      </c>
      <c r="N52" s="17" t="n">
        <v>51</v>
      </c>
      <c r="O52" s="17" t="n">
        <v>7</v>
      </c>
      <c r="P52" s="17" t="n">
        <v>0</v>
      </c>
      <c r="Q52" s="17" t="n">
        <f aca="false">SUM(N52:P52)</f>
        <v>58</v>
      </c>
      <c r="R52" s="17" t="n">
        <v>52</v>
      </c>
      <c r="S52" s="17" t="n">
        <v>5</v>
      </c>
      <c r="T52" s="17" t="n">
        <v>0</v>
      </c>
      <c r="U52" s="17" t="n">
        <f aca="false">SUM(R52:T52)</f>
        <v>57</v>
      </c>
      <c r="V52" s="17" t="n">
        <v>61</v>
      </c>
      <c r="W52" s="17" t="n">
        <v>4</v>
      </c>
      <c r="X52" s="17" t="n">
        <v>0</v>
      </c>
      <c r="Y52" s="17" t="n">
        <v>2</v>
      </c>
      <c r="Z52" s="17" t="n">
        <f aca="false">SUM(V52:Y52)</f>
        <v>67</v>
      </c>
      <c r="AA52" s="17" t="n">
        <v>43</v>
      </c>
      <c r="AB52" s="17" t="n">
        <v>10</v>
      </c>
      <c r="AC52" s="17"/>
      <c r="AD52" s="17"/>
      <c r="AE52" s="17" t="n">
        <f aca="false">SUM(AA52:AD52)</f>
        <v>53</v>
      </c>
      <c r="AF52" s="17" t="n">
        <v>49</v>
      </c>
      <c r="AG52" s="17" t="n">
        <v>1</v>
      </c>
      <c r="AH52" s="17"/>
      <c r="AI52" s="17"/>
      <c r="AJ52" s="17" t="n">
        <f aca="false">SUM(AF52:AI52)</f>
        <v>50</v>
      </c>
      <c r="AK52" s="12" t="n">
        <v>49</v>
      </c>
      <c r="AL52" s="12" t="n">
        <v>5</v>
      </c>
      <c r="AM52" s="12"/>
      <c r="AN52" s="12"/>
      <c r="AO52" s="12" t="n">
        <f aca="false">SUM(AK52:AN52)</f>
        <v>54</v>
      </c>
      <c r="AP52" s="12" t="n">
        <v>58</v>
      </c>
      <c r="AQ52" s="12" t="n">
        <v>1</v>
      </c>
      <c r="AR52" s="12" t="n">
        <v>1</v>
      </c>
      <c r="AS52" s="12"/>
      <c r="AT52" s="12" t="n">
        <f aca="false">SUM(AP52:AS52)</f>
        <v>60</v>
      </c>
      <c r="AU52" s="12" t="n">
        <v>56</v>
      </c>
      <c r="AV52" s="12" t="n">
        <v>9</v>
      </c>
      <c r="AW52" s="12" t="n">
        <v>1</v>
      </c>
      <c r="AX52" s="12"/>
      <c r="AY52" s="12" t="n">
        <f aca="false">SUM(AU52:AX52)</f>
        <v>66</v>
      </c>
      <c r="AZ52" s="12" t="n">
        <v>52</v>
      </c>
      <c r="BA52" s="12" t="n">
        <v>6</v>
      </c>
      <c r="BB52" s="12" t="n">
        <v>0</v>
      </c>
      <c r="BC52" s="12"/>
      <c r="BD52" s="12" t="n">
        <f aca="false">SUM(AZ52:BC52)</f>
        <v>58</v>
      </c>
      <c r="BE52" s="12" t="n">
        <v>52</v>
      </c>
      <c r="BF52" s="12" t="n">
        <v>3</v>
      </c>
      <c r="BG52" s="12"/>
      <c r="BH52" s="12"/>
      <c r="BI52" s="12" t="n">
        <f aca="false">SUM(BE52:BH52)</f>
        <v>55</v>
      </c>
      <c r="BJ52" s="12" t="n">
        <v>54</v>
      </c>
      <c r="BK52" s="12" t="n">
        <v>1</v>
      </c>
      <c r="BL52" s="12"/>
      <c r="BM52" s="12"/>
      <c r="BN52" s="12" t="n">
        <f aca="false">SUM(BJ52:BM52)</f>
        <v>55</v>
      </c>
      <c r="BO52" s="12" t="n">
        <v>52</v>
      </c>
      <c r="BP52" s="12" t="n">
        <v>5</v>
      </c>
      <c r="BQ52" s="12"/>
      <c r="BR52" s="12"/>
      <c r="BS52" s="12" t="n">
        <f aca="false">SUM(BO52:BR52)</f>
        <v>57</v>
      </c>
      <c r="BT52" s="12" t="n">
        <v>56</v>
      </c>
      <c r="BU52" s="12" t="n">
        <v>3</v>
      </c>
      <c r="BV52" s="12" t="n">
        <v>1</v>
      </c>
      <c r="BW52" s="12"/>
      <c r="BX52" s="12" t="n">
        <f aca="false">SUM(BT52:BW52)</f>
        <v>60</v>
      </c>
      <c r="BY52" s="21" t="n">
        <v>56</v>
      </c>
      <c r="BZ52" s="21" t="n">
        <v>7</v>
      </c>
      <c r="CA52" s="12"/>
      <c r="CB52" s="12"/>
      <c r="CC52" s="12" t="n">
        <f aca="false">SUM(BY52:CB52)</f>
        <v>63</v>
      </c>
      <c r="CD52" s="21" t="n">
        <v>50</v>
      </c>
      <c r="CE52" s="21" t="n">
        <v>6</v>
      </c>
      <c r="CF52" s="12"/>
      <c r="CG52" s="12"/>
      <c r="CH52" s="27" t="n">
        <f aca="false">SUM(CD52:CG52)</f>
        <v>56</v>
      </c>
      <c r="CI52" s="23" t="n">
        <v>35</v>
      </c>
      <c r="CJ52" s="23" t="n">
        <v>1</v>
      </c>
      <c r="CK52" s="17"/>
      <c r="CL52" s="17"/>
      <c r="CM52" s="28" t="n">
        <f aca="false">SUM(CI52:CL52)</f>
        <v>36</v>
      </c>
      <c r="CN52" s="23" t="n">
        <v>46</v>
      </c>
      <c r="CO52" s="23" t="n">
        <v>5</v>
      </c>
      <c r="CP52" s="17"/>
      <c r="CQ52" s="17"/>
      <c r="CR52" s="28" t="n">
        <f aca="false">SUM(CN52:CQ52)</f>
        <v>51</v>
      </c>
    </row>
    <row r="53" customFormat="false" ht="12.75" hidden="false" customHeight="false" outlineLevel="0" collapsed="false">
      <c r="A53" s="18" t="s">
        <v>73</v>
      </c>
      <c r="B53" s="17" t="n">
        <v>60</v>
      </c>
      <c r="C53" s="17" t="n">
        <v>15</v>
      </c>
      <c r="D53" s="17" t="n">
        <v>0</v>
      </c>
      <c r="E53" s="17" t="n">
        <f aca="false">SUM(B53:D53)</f>
        <v>75</v>
      </c>
      <c r="F53" s="17" t="n">
        <v>61</v>
      </c>
      <c r="G53" s="17" t="n">
        <v>22</v>
      </c>
      <c r="H53" s="17" t="n">
        <v>0</v>
      </c>
      <c r="I53" s="17" t="n">
        <f aca="false">SUM(F53:H53)</f>
        <v>83</v>
      </c>
      <c r="J53" s="17" t="n">
        <v>60</v>
      </c>
      <c r="K53" s="17" t="n">
        <v>21</v>
      </c>
      <c r="L53" s="17" t="n">
        <v>0</v>
      </c>
      <c r="M53" s="17" t="n">
        <f aca="false">SUM(J53:L53)</f>
        <v>81</v>
      </c>
      <c r="N53" s="17" t="n">
        <v>60</v>
      </c>
      <c r="O53" s="17" t="n">
        <v>24</v>
      </c>
      <c r="P53" s="17" t="n">
        <v>0</v>
      </c>
      <c r="Q53" s="17" t="n">
        <f aca="false">SUM(N53:P53)</f>
        <v>84</v>
      </c>
      <c r="R53" s="17" t="n">
        <v>60</v>
      </c>
      <c r="S53" s="17" t="n">
        <v>15</v>
      </c>
      <c r="T53" s="17" t="n">
        <v>0</v>
      </c>
      <c r="U53" s="17" t="n">
        <f aca="false">SUM(R53:T53)</f>
        <v>75</v>
      </c>
      <c r="V53" s="17" t="n">
        <v>57</v>
      </c>
      <c r="W53" s="17" t="n">
        <v>18</v>
      </c>
      <c r="X53" s="17" t="n">
        <v>1</v>
      </c>
      <c r="Y53" s="17" t="n">
        <v>0</v>
      </c>
      <c r="Z53" s="17" t="n">
        <f aca="false">SUM(V53:Y53)</f>
        <v>76</v>
      </c>
      <c r="AA53" s="17" t="n">
        <v>53</v>
      </c>
      <c r="AB53" s="17" t="n">
        <v>17</v>
      </c>
      <c r="AC53" s="17" t="n">
        <v>2</v>
      </c>
      <c r="AD53" s="17"/>
      <c r="AE53" s="17" t="n">
        <f aca="false">SUM(AA53:AD53)</f>
        <v>72</v>
      </c>
      <c r="AF53" s="17" t="n">
        <v>57</v>
      </c>
      <c r="AG53" s="17" t="n">
        <v>16</v>
      </c>
      <c r="AH53" s="17" t="n">
        <v>1</v>
      </c>
      <c r="AI53" s="17"/>
      <c r="AJ53" s="17" t="n">
        <f aca="false">SUM(AF53:AI53)</f>
        <v>74</v>
      </c>
      <c r="AK53" s="12" t="n">
        <v>55</v>
      </c>
      <c r="AL53" s="12" t="n">
        <v>20</v>
      </c>
      <c r="AM53" s="12" t="n">
        <v>1</v>
      </c>
      <c r="AN53" s="12"/>
      <c r="AO53" s="12" t="n">
        <f aca="false">SUM(AK53:AN53)</f>
        <v>76</v>
      </c>
      <c r="AP53" s="12" t="n">
        <v>83</v>
      </c>
      <c r="AQ53" s="12" t="n">
        <v>22</v>
      </c>
      <c r="AR53" s="12" t="n">
        <v>1</v>
      </c>
      <c r="AS53" s="12"/>
      <c r="AT53" s="12" t="n">
        <f aca="false">SUM(AP53:AS53)</f>
        <v>106</v>
      </c>
      <c r="AU53" s="12" t="n">
        <v>81</v>
      </c>
      <c r="AV53" s="12" t="n">
        <v>17</v>
      </c>
      <c r="AW53" s="12"/>
      <c r="AX53" s="12"/>
      <c r="AY53" s="12" t="n">
        <f aca="false">SUM(AU53:AX53)</f>
        <v>98</v>
      </c>
      <c r="AZ53" s="12" t="n">
        <v>79</v>
      </c>
      <c r="BA53" s="12" t="n">
        <v>17</v>
      </c>
      <c r="BB53" s="12" t="n">
        <v>0</v>
      </c>
      <c r="BC53" s="12"/>
      <c r="BD53" s="12" t="n">
        <f aca="false">SUM(AZ53:BC53)</f>
        <v>96</v>
      </c>
      <c r="BE53" s="12" t="n">
        <v>87</v>
      </c>
      <c r="BF53" s="12" t="n">
        <v>10</v>
      </c>
      <c r="BG53" s="12" t="n">
        <v>3</v>
      </c>
      <c r="BH53" s="12"/>
      <c r="BI53" s="12" t="n">
        <f aca="false">SUM(BE53:BH53)</f>
        <v>100</v>
      </c>
      <c r="BJ53" s="12" t="n">
        <v>84</v>
      </c>
      <c r="BK53" s="12" t="n">
        <v>11</v>
      </c>
      <c r="BL53" s="12"/>
      <c r="BM53" s="12"/>
      <c r="BN53" s="12" t="n">
        <f aca="false">SUM(BJ53:BM53)</f>
        <v>95</v>
      </c>
      <c r="BO53" s="12" t="n">
        <v>85</v>
      </c>
      <c r="BP53" s="12" t="n">
        <v>14</v>
      </c>
      <c r="BQ53" s="12"/>
      <c r="BR53" s="12"/>
      <c r="BS53" s="12" t="n">
        <f aca="false">SUM(BO53:BR53)</f>
        <v>99</v>
      </c>
      <c r="BT53" s="12" t="n">
        <v>87</v>
      </c>
      <c r="BU53" s="12" t="n">
        <v>13</v>
      </c>
      <c r="BV53" s="12"/>
      <c r="BW53" s="12"/>
      <c r="BX53" s="12" t="n">
        <f aca="false">SUM(BT53:BW53)</f>
        <v>100</v>
      </c>
      <c r="BY53" s="21" t="n">
        <v>89</v>
      </c>
      <c r="BZ53" s="21" t="n">
        <v>6</v>
      </c>
      <c r="CA53" s="12"/>
      <c r="CB53" s="12"/>
      <c r="CC53" s="12" t="n">
        <f aca="false">SUM(BY53:CB53)</f>
        <v>95</v>
      </c>
      <c r="CD53" s="21" t="n">
        <v>93</v>
      </c>
      <c r="CE53" s="21" t="n">
        <v>14</v>
      </c>
      <c r="CF53" s="21" t="n">
        <v>1</v>
      </c>
      <c r="CG53" s="12"/>
      <c r="CH53" s="27" t="n">
        <f aca="false">SUM(CD53:CG53)</f>
        <v>108</v>
      </c>
      <c r="CI53" s="23" t="n">
        <v>78</v>
      </c>
      <c r="CJ53" s="23" t="n">
        <v>6</v>
      </c>
      <c r="CK53" s="23"/>
      <c r="CL53" s="17"/>
      <c r="CM53" s="28" t="n">
        <f aca="false">SUM(CI53:CL53)</f>
        <v>84</v>
      </c>
      <c r="CN53" s="23" t="n">
        <v>65</v>
      </c>
      <c r="CO53" s="23" t="n">
        <v>9</v>
      </c>
      <c r="CP53" s="23"/>
      <c r="CQ53" s="17"/>
      <c r="CR53" s="28" t="n">
        <f aca="false">SUM(CN53:CQ53)</f>
        <v>74</v>
      </c>
    </row>
    <row r="54" customFormat="false" ht="12.75" hidden="false" customHeight="false" outlineLevel="0" collapsed="false">
      <c r="A54" s="18" t="s">
        <v>74</v>
      </c>
      <c r="B54" s="17" t="n">
        <v>78</v>
      </c>
      <c r="C54" s="17" t="n">
        <v>0</v>
      </c>
      <c r="D54" s="17" t="n">
        <v>0</v>
      </c>
      <c r="E54" s="17" t="n">
        <f aca="false">SUM(B54:D54)</f>
        <v>78</v>
      </c>
      <c r="F54" s="17" t="n">
        <v>63</v>
      </c>
      <c r="G54" s="17" t="n">
        <v>0</v>
      </c>
      <c r="H54" s="17" t="n">
        <v>0</v>
      </c>
      <c r="I54" s="17" t="n">
        <f aca="false">SUM(F54:H54)</f>
        <v>63</v>
      </c>
      <c r="J54" s="17" t="n">
        <v>77</v>
      </c>
      <c r="K54" s="17" t="n">
        <v>0</v>
      </c>
      <c r="L54" s="17" t="n">
        <v>0</v>
      </c>
      <c r="M54" s="17" t="n">
        <f aca="false">SUM(J54:L54)</f>
        <v>77</v>
      </c>
      <c r="N54" s="17" t="n">
        <v>34</v>
      </c>
      <c r="O54" s="17"/>
      <c r="P54" s="17" t="n">
        <v>0</v>
      </c>
      <c r="Q54" s="17" t="n">
        <f aca="false">SUM(N54:P54)</f>
        <v>34</v>
      </c>
      <c r="R54" s="17" t="n">
        <v>75</v>
      </c>
      <c r="S54" s="17" t="n">
        <v>0</v>
      </c>
      <c r="T54" s="17" t="n">
        <v>0</v>
      </c>
      <c r="U54" s="17" t="n">
        <f aca="false">SUM(R54:T54)</f>
        <v>75</v>
      </c>
      <c r="V54" s="17" t="n">
        <v>75</v>
      </c>
      <c r="W54" s="17" t="n">
        <v>0</v>
      </c>
      <c r="X54" s="17" t="n">
        <v>0</v>
      </c>
      <c r="Y54" s="17" t="n">
        <v>1</v>
      </c>
      <c r="Z54" s="17" t="n">
        <f aca="false">SUM(V54:Y54)</f>
        <v>76</v>
      </c>
      <c r="AA54" s="17" t="n">
        <v>74</v>
      </c>
      <c r="AB54" s="17" t="n">
        <v>1</v>
      </c>
      <c r="AC54" s="17"/>
      <c r="AD54" s="17"/>
      <c r="AE54" s="17" t="n">
        <f aca="false">SUM(AA54:AD54)</f>
        <v>75</v>
      </c>
      <c r="AF54" s="17" t="n">
        <v>77</v>
      </c>
      <c r="AG54" s="17" t="n">
        <v>2</v>
      </c>
      <c r="AH54" s="17" t="n">
        <v>1</v>
      </c>
      <c r="AI54" s="17"/>
      <c r="AJ54" s="17" t="n">
        <f aca="false">SUM(AF54:AI54)</f>
        <v>80</v>
      </c>
      <c r="AK54" s="12" t="n">
        <v>76</v>
      </c>
      <c r="AL54" s="12"/>
      <c r="AM54" s="12" t="n">
        <v>1</v>
      </c>
      <c r="AN54" s="12"/>
      <c r="AO54" s="12" t="n">
        <f aca="false">SUM(AK54:AN54)</f>
        <v>77</v>
      </c>
      <c r="AP54" s="12" t="n">
        <v>90</v>
      </c>
      <c r="AQ54" s="12"/>
      <c r="AR54" s="12" t="n">
        <v>3</v>
      </c>
      <c r="AS54" s="12"/>
      <c r="AT54" s="12" t="n">
        <f aca="false">SUM(AP54:AS54)</f>
        <v>93</v>
      </c>
      <c r="AU54" s="12" t="n">
        <v>81</v>
      </c>
      <c r="AV54" s="12"/>
      <c r="AW54" s="12"/>
      <c r="AX54" s="12"/>
      <c r="AY54" s="12" t="n">
        <f aca="false">SUM(AU54:AX54)</f>
        <v>81</v>
      </c>
      <c r="AZ54" s="12" t="n">
        <v>61</v>
      </c>
      <c r="BA54" s="12" t="n">
        <v>0</v>
      </c>
      <c r="BB54" s="12" t="n">
        <v>0</v>
      </c>
      <c r="BC54" s="12"/>
      <c r="BD54" s="12" t="n">
        <f aca="false">SUM(AZ54:BC54)</f>
        <v>61</v>
      </c>
      <c r="BE54" s="12" t="n">
        <v>81</v>
      </c>
      <c r="BF54" s="12"/>
      <c r="BG54" s="12"/>
      <c r="BH54" s="12"/>
      <c r="BI54" s="12" t="n">
        <f aca="false">SUM(BE54:BH54)</f>
        <v>81</v>
      </c>
      <c r="BJ54" s="12" t="n">
        <v>60</v>
      </c>
      <c r="BK54" s="12"/>
      <c r="BL54" s="12"/>
      <c r="BM54" s="12"/>
      <c r="BN54" s="12" t="n">
        <f aca="false">SUM(BJ54:BM54)</f>
        <v>60</v>
      </c>
      <c r="BO54" s="12" t="n">
        <v>47</v>
      </c>
      <c r="BP54" s="12" t="n">
        <v>47</v>
      </c>
      <c r="BQ54" s="12"/>
      <c r="BR54" s="12"/>
      <c r="BS54" s="12" t="n">
        <f aca="false">SUM(BO54:BR54)</f>
        <v>94</v>
      </c>
      <c r="BT54" s="12" t="n">
        <v>53</v>
      </c>
      <c r="BU54" s="12"/>
      <c r="BV54" s="12" t="n">
        <v>1</v>
      </c>
      <c r="BW54" s="12"/>
      <c r="BX54" s="12" t="n">
        <f aca="false">SUM(BT54:BW54)</f>
        <v>54</v>
      </c>
      <c r="BY54" s="21" t="n">
        <v>29</v>
      </c>
      <c r="BZ54" s="21"/>
      <c r="CA54" s="21"/>
      <c r="CB54" s="12"/>
      <c r="CC54" s="12" t="n">
        <f aca="false">SUM(BY54:CB54)</f>
        <v>29</v>
      </c>
      <c r="CD54" s="21" t="n">
        <v>52</v>
      </c>
      <c r="CE54" s="21" t="n">
        <v>4</v>
      </c>
      <c r="CF54" s="21" t="n">
        <v>1</v>
      </c>
      <c r="CG54" s="12"/>
      <c r="CH54" s="27" t="n">
        <f aca="false">SUM(CD54:CG54)</f>
        <v>57</v>
      </c>
      <c r="CI54" s="23" t="n">
        <v>30</v>
      </c>
      <c r="CJ54" s="23"/>
      <c r="CK54" s="23"/>
      <c r="CL54" s="17"/>
      <c r="CM54" s="28" t="n">
        <f aca="false">SUM(CI54:CL54)</f>
        <v>30</v>
      </c>
      <c r="CN54" s="23" t="n">
        <v>30</v>
      </c>
      <c r="CO54" s="23"/>
      <c r="CP54" s="23"/>
      <c r="CQ54" s="17"/>
      <c r="CR54" s="28" t="n">
        <f aca="false">SUM(CN54:CQ54)</f>
        <v>30</v>
      </c>
    </row>
    <row r="55" customFormat="false" ht="12.75" hidden="false" customHeight="false" outlineLevel="0" collapsed="false">
      <c r="A55" s="18" t="s">
        <v>75</v>
      </c>
      <c r="B55" s="17" t="n">
        <v>59</v>
      </c>
      <c r="C55" s="17" t="n">
        <v>0</v>
      </c>
      <c r="D55" s="17" t="n">
        <v>0</v>
      </c>
      <c r="E55" s="17" t="n">
        <f aca="false">SUM(B55:D55)</f>
        <v>59</v>
      </c>
      <c r="F55" s="17" t="n">
        <v>61</v>
      </c>
      <c r="G55" s="17" t="n">
        <v>1</v>
      </c>
      <c r="H55" s="17" t="n">
        <v>0</v>
      </c>
      <c r="I55" s="17" t="n">
        <f aca="false">SUM(F55:H55)</f>
        <v>62</v>
      </c>
      <c r="J55" s="17" t="n">
        <v>59</v>
      </c>
      <c r="K55" s="17" t="n">
        <v>3</v>
      </c>
      <c r="L55" s="17" t="n">
        <v>1</v>
      </c>
      <c r="M55" s="17" t="n">
        <f aca="false">SUM(J55:L55)</f>
        <v>63</v>
      </c>
      <c r="N55" s="17" t="n">
        <v>58</v>
      </c>
      <c r="O55" s="17" t="n">
        <v>1</v>
      </c>
      <c r="P55" s="17" t="n">
        <v>0</v>
      </c>
      <c r="Q55" s="17" t="n">
        <f aca="false">SUM(N55:P55)</f>
        <v>59</v>
      </c>
      <c r="R55" s="17" t="n">
        <v>55</v>
      </c>
      <c r="S55" s="17" t="n">
        <v>1</v>
      </c>
      <c r="T55" s="17" t="n">
        <v>1</v>
      </c>
      <c r="U55" s="17" t="n">
        <f aca="false">SUM(R55:T55)</f>
        <v>57</v>
      </c>
      <c r="V55" s="17" t="n">
        <v>60</v>
      </c>
      <c r="W55" s="17" t="n">
        <v>2</v>
      </c>
      <c r="X55" s="17" t="n">
        <v>0</v>
      </c>
      <c r="Y55" s="17" t="n">
        <v>0</v>
      </c>
      <c r="Z55" s="17" t="n">
        <f aca="false">SUM(V55:Y55)</f>
        <v>62</v>
      </c>
      <c r="AA55" s="17" t="n">
        <v>59</v>
      </c>
      <c r="AB55" s="17" t="n">
        <v>2</v>
      </c>
      <c r="AC55" s="17"/>
      <c r="AD55" s="17"/>
      <c r="AE55" s="17" t="n">
        <f aca="false">SUM(AA55:AD55)</f>
        <v>61</v>
      </c>
      <c r="AF55" s="17" t="n">
        <v>56</v>
      </c>
      <c r="AG55" s="17" t="n">
        <v>1</v>
      </c>
      <c r="AH55" s="17" t="n">
        <v>1</v>
      </c>
      <c r="AI55" s="17"/>
      <c r="AJ55" s="17" t="n">
        <f aca="false">SUM(AF55:AI55)</f>
        <v>58</v>
      </c>
      <c r="AK55" s="12" t="n">
        <v>53</v>
      </c>
      <c r="AL55" s="12"/>
      <c r="AM55" s="12" t="n">
        <v>1</v>
      </c>
      <c r="AN55" s="12"/>
      <c r="AO55" s="12" t="n">
        <f aca="false">SUM(AK55:AN55)</f>
        <v>54</v>
      </c>
      <c r="AP55" s="12" t="n">
        <v>64</v>
      </c>
      <c r="AQ55" s="12" t="n">
        <v>2</v>
      </c>
      <c r="AR55" s="12"/>
      <c r="AS55" s="12"/>
      <c r="AT55" s="12" t="n">
        <f aca="false">SUM(AP55:AS55)</f>
        <v>66</v>
      </c>
      <c r="AU55" s="12" t="n">
        <v>50</v>
      </c>
      <c r="AV55" s="12" t="n">
        <v>1</v>
      </c>
      <c r="AW55" s="12" t="n">
        <v>1</v>
      </c>
      <c r="AX55" s="12"/>
      <c r="AY55" s="12" t="n">
        <f aca="false">SUM(AU55:AX55)</f>
        <v>52</v>
      </c>
      <c r="AZ55" s="12" t="n">
        <v>55</v>
      </c>
      <c r="BA55" s="12" t="n">
        <v>1</v>
      </c>
      <c r="BB55" s="12" t="n">
        <v>0</v>
      </c>
      <c r="BC55" s="12"/>
      <c r="BD55" s="12" t="n">
        <f aca="false">SUM(AZ55:BC55)</f>
        <v>56</v>
      </c>
      <c r="BE55" s="12" t="n">
        <v>62</v>
      </c>
      <c r="BF55" s="12" t="n">
        <v>2</v>
      </c>
      <c r="BG55" s="12"/>
      <c r="BH55" s="12"/>
      <c r="BI55" s="12" t="n">
        <f aca="false">SUM(BE55:BH55)</f>
        <v>64</v>
      </c>
      <c r="BJ55" s="12" t="n">
        <v>63</v>
      </c>
      <c r="BK55" s="12"/>
      <c r="BL55" s="12"/>
      <c r="BM55" s="12"/>
      <c r="BN55" s="12" t="n">
        <f aca="false">SUM(BJ55:BM55)</f>
        <v>63</v>
      </c>
      <c r="BO55" s="12" t="n">
        <v>69</v>
      </c>
      <c r="BP55" s="12" t="n">
        <v>10</v>
      </c>
      <c r="BQ55" s="12"/>
      <c r="BR55" s="12"/>
      <c r="BS55" s="12" t="n">
        <f aca="false">SUM(BO55:BR55)</f>
        <v>79</v>
      </c>
      <c r="BT55" s="12" t="n">
        <v>57</v>
      </c>
      <c r="BU55" s="12" t="n">
        <v>1</v>
      </c>
      <c r="BV55" s="12"/>
      <c r="BW55" s="12"/>
      <c r="BX55" s="12" t="n">
        <f aca="false">SUM(BT55:BW55)</f>
        <v>58</v>
      </c>
      <c r="BY55" s="12" t="n">
        <v>60</v>
      </c>
      <c r="BZ55" s="12"/>
      <c r="CA55" s="12"/>
      <c r="CB55" s="12"/>
      <c r="CC55" s="12" t="n">
        <f aca="false">SUM(BY55:CB55)</f>
        <v>60</v>
      </c>
      <c r="CD55" s="12" t="n">
        <v>63</v>
      </c>
      <c r="CE55" s="12"/>
      <c r="CF55" s="12"/>
      <c r="CG55" s="12"/>
      <c r="CH55" s="27" t="n">
        <f aca="false">SUM(CD55:CG55)</f>
        <v>63</v>
      </c>
      <c r="CI55" s="17" t="n">
        <v>64</v>
      </c>
      <c r="CJ55" s="17" t="n">
        <v>2</v>
      </c>
      <c r="CK55" s="17"/>
      <c r="CL55" s="17" t="n">
        <v>1</v>
      </c>
      <c r="CM55" s="28" t="n">
        <f aca="false">SUM(CI55:CL55)</f>
        <v>67</v>
      </c>
      <c r="CN55" s="17" t="n">
        <v>52</v>
      </c>
      <c r="CO55" s="17"/>
      <c r="CP55" s="17"/>
      <c r="CQ55" s="17"/>
      <c r="CR55" s="28" t="n">
        <f aca="false">SUM(CN55:CQ55)</f>
        <v>52</v>
      </c>
    </row>
  </sheetData>
  <mergeCells count="42">
    <mergeCell ref="A4:A5"/>
    <mergeCell ref="B4:E4"/>
    <mergeCell ref="F4:I4"/>
    <mergeCell ref="J4:M4"/>
    <mergeCell ref="N4:Q4"/>
    <mergeCell ref="R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A49:A50"/>
    <mergeCell ref="B49:E49"/>
    <mergeCell ref="F49:I49"/>
    <mergeCell ref="J49:M49"/>
    <mergeCell ref="N49:Q49"/>
    <mergeCell ref="R49:U49"/>
    <mergeCell ref="V49:Z49"/>
    <mergeCell ref="AA49:AE49"/>
    <mergeCell ref="AF49:AJ49"/>
    <mergeCell ref="AK49:AO49"/>
    <mergeCell ref="AP49:AT49"/>
    <mergeCell ref="AU49:AY49"/>
    <mergeCell ref="AZ49:BD49"/>
    <mergeCell ref="BE49:BI49"/>
    <mergeCell ref="BJ49:BN49"/>
    <mergeCell ref="BO49:BS49"/>
    <mergeCell ref="BT49:BX49"/>
    <mergeCell ref="BY49:CC49"/>
    <mergeCell ref="CD49:CH49"/>
    <mergeCell ref="CI49:CM49"/>
    <mergeCell ref="CN49:CR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9:13:17Z</dcterms:created>
  <dc:creator>mmundangepfupfu</dc:creator>
  <dc:description/>
  <dc:language>en-US</dc:language>
  <cp:lastModifiedBy>Nick Winter</cp:lastModifiedBy>
  <cp:lastPrinted>2023-08-10T15:42:27Z</cp:lastPrinted>
  <dcterms:modified xsi:type="dcterms:W3CDTF">2025-04-16T09:00:24Z</dcterms:modified>
  <cp:revision>0</cp:revision>
  <dc:subject/>
  <dc:title/>
</cp:coreProperties>
</file>