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 5 y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Data Showing the Number of Children Allocated by Oversubscription Rules to Community and Voluntary Controlled  Schools in Previous Years </t>
  </si>
  <si>
    <t xml:space="preserve">Infant &amp; Primary Schools</t>
  </si>
  <si>
    <t xml:space="preserve">Children with EHC plan</t>
  </si>
  <si>
    <t xml:space="preserve">Child in care or previously in the care af a Local Authority</t>
  </si>
  <si>
    <t xml:space="preserve">Social or Medical</t>
  </si>
  <si>
    <t xml:space="preserve">Feeder School</t>
  </si>
  <si>
    <t xml:space="preserve">Catchment Children</t>
  </si>
  <si>
    <t xml:space="preserve">Sibling</t>
  </si>
  <si>
    <t xml:space="preserve">Staff Child</t>
  </si>
  <si>
    <t xml:space="preserve">All Other Applicants</t>
  </si>
  <si>
    <t xml:space="preserve">Non Preference Offer</t>
  </si>
  <si>
    <t xml:space="preserve">Total Pupils Allocated</t>
  </si>
  <si>
    <t xml:space="preserve">Aldermaston Church of England Primary School</t>
  </si>
  <si>
    <t xml:space="preserve">Basildon Church of England Primary School</t>
  </si>
  <si>
    <t xml:space="preserve">Beedon Church of England (Controlled) Primary School</t>
  </si>
  <si>
    <t xml:space="preserve">Beenham Primary School</t>
  </si>
  <si>
    <t xml:space="preserve">Birch Copse Primary School</t>
  </si>
  <si>
    <t xml:space="preserve">Brimpton Church of England Primary School</t>
  </si>
  <si>
    <t xml:space="preserve">Bucklebury Church of England Primary School</t>
  </si>
  <si>
    <t xml:space="preserve">Burghfield St Mary's C of E Primary School</t>
  </si>
  <si>
    <t xml:space="preserve">Calcot Infant School and Nursery</t>
  </si>
  <si>
    <t xml:space="preserve">Chaddleworth St Andrew's  C.E (V.C.) Primary School</t>
  </si>
  <si>
    <t xml:space="preserve">Chieveley Primary School</t>
  </si>
  <si>
    <t xml:space="preserve">Cold Ash St Mark's Church of England School</t>
  </si>
  <si>
    <t xml:space="preserve">Compton Church of England Primary School</t>
  </si>
  <si>
    <t xml:space="preserve">Curridge Primary School</t>
  </si>
  <si>
    <t xml:space="preserve">Downsway Primary School</t>
  </si>
  <si>
    <t xml:space="preserve">Falkland Primary School</t>
  </si>
  <si>
    <t xml:space="preserve">Hampstead Norreys Church of England Primary School</t>
  </si>
  <si>
    <t xml:space="preserve">Hermitage Primary School</t>
  </si>
  <si>
    <t xml:space="preserve">Hungerford Primary School</t>
  </si>
  <si>
    <t xml:space="preserve">Inkpen Primary School</t>
  </si>
  <si>
    <t xml:space="preserve">John Rankin Infant School</t>
  </si>
  <si>
    <t xml:space="preserve">Kennet Valley Primary School</t>
  </si>
  <si>
    <t xml:space="preserve">Kintbury St Mary's Church of England Primary School</t>
  </si>
  <si>
    <t xml:space="preserve">Long Lane Primary School</t>
  </si>
  <si>
    <t xml:space="preserve">Mortimer St John's Church of England School</t>
  </si>
  <si>
    <t xml:space="preserve">Mrs Bland's Infant School </t>
  </si>
  <si>
    <t xml:space="preserve">Pangbourne Primary School</t>
  </si>
  <si>
    <t xml:space="preserve">Parsons Down Infant School</t>
  </si>
  <si>
    <t xml:space="preserve">Purley Church of England Infant School</t>
  </si>
  <si>
    <t xml:space="preserve">Robert Sandilands Primary School</t>
  </si>
  <si>
    <t xml:space="preserve">Shaw-cum-Donnington C of E Primary School</t>
  </si>
  <si>
    <t xml:space="preserve">Shefford  (V.C.) Primary Schools</t>
  </si>
  <si>
    <t xml:space="preserve">Springfield Primary School</t>
  </si>
  <si>
    <t xml:space="preserve">Spurcroft Primary School</t>
  </si>
  <si>
    <t xml:space="preserve">Streatley C of E Voluntary Controlled School</t>
  </si>
  <si>
    <t xml:space="preserve">Thatcham Park Church of England Primary School</t>
  </si>
  <si>
    <t xml:space="preserve">The Ilsleys' Primary School</t>
  </si>
  <si>
    <t xml:space="preserve">The Willows School</t>
  </si>
  <si>
    <t xml:space="preserve">The Winchcombe School</t>
  </si>
  <si>
    <t xml:space="preserve">Theale Church of England Primary School</t>
  </si>
  <si>
    <t xml:space="preserve">Westwood Farm Infant School</t>
  </si>
  <si>
    <t xml:space="preserve">Data Showing the Number of Children Allocated by Oversubscription Rules to Community and Voluntary Controlled Junior Schools in Previous Years</t>
  </si>
  <si>
    <t xml:space="preserve">Junior Schools</t>
  </si>
  <si>
    <t xml:space="preserve">Calcot Junior School</t>
  </si>
  <si>
    <t xml:space="preserve">Garland Junior School</t>
  </si>
  <si>
    <t xml:space="preserve">John Rankin Junior School</t>
  </si>
  <si>
    <t xml:space="preserve">Parsons Down Junior School</t>
  </si>
  <si>
    <t xml:space="preserve">Westwood Farm Junior Schoo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5.7"/>
    <col collapsed="false" customWidth="true" hidden="false" outlineLevel="0" max="33" min="2" style="2" width="2.56"/>
    <col collapsed="false" customWidth="true" hidden="false" outlineLevel="0" max="34" min="34" style="2" width="2.99"/>
    <col collapsed="false" customWidth="true" hidden="false" outlineLevel="0" max="43" min="35" style="2" width="2.56"/>
    <col collapsed="false" customWidth="true" hidden="false" outlineLevel="0" max="44" min="44" style="2" width="3.42"/>
    <col collapsed="false" customWidth="true" hidden="false" outlineLevel="0" max="45" min="45" style="2" width="2.56"/>
    <col collapsed="false" customWidth="true" hidden="false" outlineLevel="0" max="50" min="46" style="2" width="3.28"/>
    <col collapsed="false" customWidth="false" hidden="false" outlineLevel="0" max="257" min="51" style="1" width="9.14"/>
  </cols>
  <sheetData>
    <row r="1" s="6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4"/>
      <c r="AV1" s="4"/>
      <c r="AW1" s="5"/>
      <c r="AX1" s="5"/>
    </row>
    <row r="2" s="6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6" customFormat="true" ht="57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 t="s">
        <v>3</v>
      </c>
      <c r="H3" s="8"/>
      <c r="I3" s="8"/>
      <c r="J3" s="8"/>
      <c r="K3" s="8"/>
      <c r="L3" s="8" t="s">
        <v>4</v>
      </c>
      <c r="M3" s="8"/>
      <c r="N3" s="8"/>
      <c r="O3" s="8"/>
      <c r="P3" s="8"/>
      <c r="Q3" s="8" t="s">
        <v>5</v>
      </c>
      <c r="R3" s="8"/>
      <c r="S3" s="8"/>
      <c r="T3" s="8"/>
      <c r="U3" s="8"/>
      <c r="V3" s="8" t="s">
        <v>6</v>
      </c>
      <c r="W3" s="8"/>
      <c r="X3" s="8"/>
      <c r="Y3" s="8"/>
      <c r="Z3" s="8"/>
      <c r="AA3" s="8" t="s">
        <v>7</v>
      </c>
      <c r="AB3" s="8"/>
      <c r="AC3" s="8"/>
      <c r="AD3" s="8"/>
      <c r="AE3" s="8"/>
      <c r="AF3" s="8" t="s">
        <v>8</v>
      </c>
      <c r="AG3" s="8"/>
      <c r="AH3" s="8"/>
      <c r="AI3" s="8"/>
      <c r="AJ3" s="8" t="s">
        <v>9</v>
      </c>
      <c r="AK3" s="8"/>
      <c r="AL3" s="8"/>
      <c r="AM3" s="8"/>
      <c r="AN3" s="8"/>
      <c r="AO3" s="8" t="s">
        <v>10</v>
      </c>
      <c r="AP3" s="8"/>
      <c r="AQ3" s="8"/>
      <c r="AR3" s="8"/>
      <c r="AS3" s="8"/>
      <c r="AT3" s="8" t="s">
        <v>11</v>
      </c>
      <c r="AU3" s="8"/>
      <c r="AV3" s="8"/>
      <c r="AW3" s="8"/>
      <c r="AX3" s="8"/>
    </row>
    <row r="4" customFormat="false" ht="23.25" hidden="false" customHeight="true" outlineLevel="0" collapsed="false">
      <c r="A4" s="9"/>
      <c r="B4" s="10" t="n">
        <v>2021</v>
      </c>
      <c r="C4" s="10" t="n">
        <v>2022</v>
      </c>
      <c r="D4" s="10" t="n">
        <v>2023</v>
      </c>
      <c r="E4" s="10" t="n">
        <v>2024</v>
      </c>
      <c r="F4" s="10" t="n">
        <v>2025</v>
      </c>
      <c r="G4" s="11" t="n">
        <v>2021</v>
      </c>
      <c r="H4" s="11" t="n">
        <v>2022</v>
      </c>
      <c r="I4" s="11" t="n">
        <v>2023</v>
      </c>
      <c r="J4" s="11" t="n">
        <v>2024</v>
      </c>
      <c r="K4" s="11" t="n">
        <v>2025</v>
      </c>
      <c r="L4" s="12" t="n">
        <v>2021</v>
      </c>
      <c r="M4" s="12" t="n">
        <v>2022</v>
      </c>
      <c r="N4" s="12" t="n">
        <v>2023</v>
      </c>
      <c r="O4" s="12" t="n">
        <v>2024</v>
      </c>
      <c r="P4" s="12" t="n">
        <v>2025</v>
      </c>
      <c r="Q4" s="13" t="n">
        <v>2021</v>
      </c>
      <c r="R4" s="13" t="n">
        <v>2022</v>
      </c>
      <c r="S4" s="13" t="n">
        <v>2023</v>
      </c>
      <c r="T4" s="13" t="n">
        <v>2024</v>
      </c>
      <c r="U4" s="13" t="n">
        <v>2025</v>
      </c>
      <c r="V4" s="14" t="n">
        <v>2021</v>
      </c>
      <c r="W4" s="14" t="n">
        <v>2022</v>
      </c>
      <c r="X4" s="14" t="n">
        <v>2023</v>
      </c>
      <c r="Y4" s="14" t="n">
        <v>2024</v>
      </c>
      <c r="Z4" s="14" t="n">
        <v>2025</v>
      </c>
      <c r="AA4" s="15" t="n">
        <v>2021</v>
      </c>
      <c r="AB4" s="15" t="n">
        <v>2022</v>
      </c>
      <c r="AC4" s="15" t="n">
        <v>2023</v>
      </c>
      <c r="AD4" s="15" t="n">
        <v>2024</v>
      </c>
      <c r="AE4" s="15" t="n">
        <v>2025</v>
      </c>
      <c r="AF4" s="16" t="n">
        <v>2022</v>
      </c>
      <c r="AG4" s="16" t="n">
        <v>2023</v>
      </c>
      <c r="AH4" s="16" t="n">
        <v>2024</v>
      </c>
      <c r="AI4" s="16" t="n">
        <v>2025</v>
      </c>
      <c r="AJ4" s="17" t="n">
        <v>2021</v>
      </c>
      <c r="AK4" s="17" t="n">
        <v>2022</v>
      </c>
      <c r="AL4" s="17" t="n">
        <v>2023</v>
      </c>
      <c r="AM4" s="17" t="n">
        <v>2024</v>
      </c>
      <c r="AN4" s="17" t="n">
        <v>2025</v>
      </c>
      <c r="AO4" s="18" t="n">
        <v>2021</v>
      </c>
      <c r="AP4" s="18" t="n">
        <v>2022</v>
      </c>
      <c r="AQ4" s="18" t="n">
        <v>2023</v>
      </c>
      <c r="AR4" s="18" t="n">
        <v>2024</v>
      </c>
      <c r="AS4" s="18" t="n">
        <v>2025</v>
      </c>
      <c r="AT4" s="19" t="n">
        <v>2021</v>
      </c>
      <c r="AU4" s="19" t="n">
        <v>2022</v>
      </c>
      <c r="AV4" s="19" t="n">
        <v>2023</v>
      </c>
      <c r="AW4" s="19" t="n">
        <v>2024</v>
      </c>
      <c r="AX4" s="19" t="n">
        <v>2025</v>
      </c>
    </row>
    <row r="5" customFormat="false" ht="13.5" hidden="false" customHeight="false" outlineLevel="0" collapsed="false">
      <c r="A5" s="20" t="s">
        <v>12</v>
      </c>
      <c r="B5" s="21"/>
      <c r="C5" s="21"/>
      <c r="D5" s="21"/>
      <c r="E5" s="21"/>
      <c r="F5" s="21"/>
      <c r="G5" s="21" t="n">
        <v>2</v>
      </c>
      <c r="H5" s="21"/>
      <c r="I5" s="21"/>
      <c r="J5" s="21" t="n">
        <v>1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 t="n">
        <v>7</v>
      </c>
      <c r="W5" s="21" t="n">
        <v>7</v>
      </c>
      <c r="X5" s="21" t="n">
        <v>8</v>
      </c>
      <c r="Y5" s="21" t="n">
        <v>13</v>
      </c>
      <c r="Z5" s="21" t="n">
        <v>9</v>
      </c>
      <c r="AA5" s="21" t="n">
        <v>5</v>
      </c>
      <c r="AB5" s="21" t="n">
        <v>2</v>
      </c>
      <c r="AC5" s="21" t="n">
        <v>1</v>
      </c>
      <c r="AD5" s="21" t="n">
        <v>1</v>
      </c>
      <c r="AE5" s="21"/>
      <c r="AF5" s="21"/>
      <c r="AG5" s="21"/>
      <c r="AH5" s="21"/>
      <c r="AI5" s="21"/>
      <c r="AJ5" s="21" t="n">
        <v>1</v>
      </c>
      <c r="AK5" s="21" t="n">
        <v>1</v>
      </c>
      <c r="AL5" s="21" t="n">
        <v>4</v>
      </c>
      <c r="AM5" s="21" t="n">
        <v>3</v>
      </c>
      <c r="AN5" s="21" t="n">
        <v>3</v>
      </c>
      <c r="AO5" s="21"/>
      <c r="AP5" s="21"/>
      <c r="AQ5" s="21" t="n">
        <v>1</v>
      </c>
      <c r="AR5" s="21"/>
      <c r="AS5" s="21"/>
      <c r="AT5" s="21" t="n">
        <f aca="false">SUM(B5,G5,L5,Q5,V5,AA5,AJ5,AO5)</f>
        <v>15</v>
      </c>
      <c r="AU5" s="21" t="n">
        <f aca="false">SUM(C5,H5,M5,R5,W5,AB5,AF5,AK5,AP5)</f>
        <v>10</v>
      </c>
      <c r="AV5" s="21" t="n">
        <f aca="false">SUM(D5,I5,N5,S5,X5,AC5,AG5,AL5,AQ5)</f>
        <v>14</v>
      </c>
      <c r="AW5" s="21" t="n">
        <f aca="false">SUM(E5,J5,O5,T5,Y5,AD5,AH5,AM5,AR5)</f>
        <v>18</v>
      </c>
      <c r="AX5" s="21" t="n">
        <f aca="false">SUM(F5,K5,P5,U5,Z5,AE5,AI5,AN5,AS5)</f>
        <v>12</v>
      </c>
    </row>
    <row r="6" customFormat="false" ht="13.5" hidden="false" customHeight="false" outlineLevel="0" collapsed="false">
      <c r="A6" s="20" t="s">
        <v>1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 t="n">
        <v>10</v>
      </c>
      <c r="W6" s="21" t="n">
        <v>12</v>
      </c>
      <c r="X6" s="21" t="n">
        <v>10</v>
      </c>
      <c r="Y6" s="21" t="n">
        <v>7</v>
      </c>
      <c r="Z6" s="21" t="n">
        <v>5</v>
      </c>
      <c r="AA6" s="21" t="n">
        <v>5</v>
      </c>
      <c r="AB6" s="21" t="n">
        <v>3</v>
      </c>
      <c r="AC6" s="21" t="n">
        <v>5</v>
      </c>
      <c r="AD6" s="21" t="n">
        <v>7</v>
      </c>
      <c r="AE6" s="21" t="n">
        <v>8</v>
      </c>
      <c r="AF6" s="21"/>
      <c r="AG6" s="21"/>
      <c r="AH6" s="21"/>
      <c r="AI6" s="21"/>
      <c r="AJ6" s="21" t="n">
        <v>8</v>
      </c>
      <c r="AK6" s="21" t="n">
        <v>4</v>
      </c>
      <c r="AL6" s="21"/>
      <c r="AM6" s="21" t="n">
        <v>6</v>
      </c>
      <c r="AN6" s="21" t="n">
        <v>7</v>
      </c>
      <c r="AO6" s="21"/>
      <c r="AP6" s="21"/>
      <c r="AQ6" s="21" t="n">
        <v>7</v>
      </c>
      <c r="AR6" s="21"/>
      <c r="AS6" s="21"/>
      <c r="AT6" s="21" t="n">
        <f aca="false">SUM(B6,G6,L6,Q6,V6,AA6,AJ6,AO6)</f>
        <v>23</v>
      </c>
      <c r="AU6" s="21" t="n">
        <f aca="false">SUM(C6,H6,M6,R6,W6,AB6,AF6,AK6,AP6)</f>
        <v>19</v>
      </c>
      <c r="AV6" s="21" t="n">
        <f aca="false">SUM(D6,I6,N6,S6,X6,AC6,AG6,AL6,AQ6)</f>
        <v>22</v>
      </c>
      <c r="AW6" s="21" t="n">
        <f aca="false">SUM(E6,J6,O6,T6,Y6,AD6,AH6,AM6,AR6)</f>
        <v>20</v>
      </c>
      <c r="AX6" s="21" t="n">
        <f aca="false">SUM(F6,K6,P6,U6,Z6,AE6,AI6,AN6,AS6)</f>
        <v>20</v>
      </c>
    </row>
    <row r="7" customFormat="false" ht="13.5" hidden="false" customHeight="false" outlineLevel="0" collapsed="false">
      <c r="A7" s="20" t="s">
        <v>14</v>
      </c>
      <c r="B7" s="21" t="n">
        <v>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 t="n">
        <v>3</v>
      </c>
      <c r="W7" s="21" t="n">
        <v>2</v>
      </c>
      <c r="X7" s="21" t="n">
        <v>2</v>
      </c>
      <c r="Y7" s="21" t="n">
        <v>1</v>
      </c>
      <c r="Z7" s="21" t="n">
        <v>1</v>
      </c>
      <c r="AA7" s="21" t="n">
        <v>1</v>
      </c>
      <c r="AB7" s="21" t="n">
        <v>1</v>
      </c>
      <c r="AC7" s="21" t="n">
        <v>1</v>
      </c>
      <c r="AD7" s="21"/>
      <c r="AE7" s="21"/>
      <c r="AF7" s="21"/>
      <c r="AG7" s="21"/>
      <c r="AH7" s="21"/>
      <c r="AI7" s="21"/>
      <c r="AJ7" s="21" t="n">
        <v>1</v>
      </c>
      <c r="AK7" s="21"/>
      <c r="AL7" s="21"/>
      <c r="AM7" s="21" t="n">
        <v>1</v>
      </c>
      <c r="AN7" s="21" t="n">
        <v>1</v>
      </c>
      <c r="AO7" s="21"/>
      <c r="AP7" s="21"/>
      <c r="AQ7" s="21"/>
      <c r="AR7" s="21" t="n">
        <v>1</v>
      </c>
      <c r="AS7" s="21"/>
      <c r="AT7" s="21" t="n">
        <f aca="false">SUM(B7,G7,L7,Q7,V7,AA7,AJ7,AO7)</f>
        <v>6</v>
      </c>
      <c r="AU7" s="21" t="n">
        <f aca="false">SUM(C7,H7,M7,R7,W7,AB7,AF7,AK7,AP7)</f>
        <v>3</v>
      </c>
      <c r="AV7" s="21" t="n">
        <f aca="false">SUM(D7,I7,N7,S7,X7,AC7,AG7,AL7,AQ7)</f>
        <v>3</v>
      </c>
      <c r="AW7" s="21" t="n">
        <f aca="false">SUM(E7,J7,O7,T7,Y7,AD7,AH7,AM7,AR7)</f>
        <v>3</v>
      </c>
      <c r="AX7" s="21" t="n">
        <f aca="false">SUM(F7,K7,P7,U7,Z7,AE7,AI7,AN7,AS7)</f>
        <v>2</v>
      </c>
    </row>
    <row r="8" customFormat="false" ht="13.5" hidden="false" customHeight="false" outlineLevel="0" collapsed="false">
      <c r="A8" s="20" t="s">
        <v>1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n">
        <v>1</v>
      </c>
      <c r="W8" s="21" t="n">
        <v>2</v>
      </c>
      <c r="X8" s="21" t="n">
        <v>3</v>
      </c>
      <c r="Y8" s="21" t="n">
        <v>1</v>
      </c>
      <c r="Z8" s="21" t="n">
        <v>1</v>
      </c>
      <c r="AA8" s="21" t="n">
        <v>1</v>
      </c>
      <c r="AB8" s="21" t="n">
        <v>1</v>
      </c>
      <c r="AC8" s="21" t="n">
        <v>2</v>
      </c>
      <c r="AD8" s="21" t="n">
        <v>1</v>
      </c>
      <c r="AE8" s="21" t="n">
        <v>1</v>
      </c>
      <c r="AF8" s="21"/>
      <c r="AG8" s="21"/>
      <c r="AH8" s="21"/>
      <c r="AI8" s="21"/>
      <c r="AJ8" s="21" t="n">
        <v>5</v>
      </c>
      <c r="AK8" s="21" t="n">
        <v>3</v>
      </c>
      <c r="AL8" s="21" t="n">
        <v>3</v>
      </c>
      <c r="AM8" s="21" t="n">
        <v>2</v>
      </c>
      <c r="AN8" s="21" t="n">
        <v>4</v>
      </c>
      <c r="AO8" s="21"/>
      <c r="AP8" s="21"/>
      <c r="AQ8" s="21"/>
      <c r="AR8" s="21"/>
      <c r="AS8" s="21"/>
      <c r="AT8" s="21" t="n">
        <f aca="false">SUM(B8,G8,L8,Q8,V8,AA8,AJ8,AO8)</f>
        <v>7</v>
      </c>
      <c r="AU8" s="21" t="n">
        <f aca="false">SUM(C8,H8,M8,R8,W8,AB8,AF8,AK8,AP8)</f>
        <v>6</v>
      </c>
      <c r="AV8" s="21" t="n">
        <f aca="false">SUM(D8,I8,N8,S8,X8,AC8,AG8,AL8,AQ8)</f>
        <v>8</v>
      </c>
      <c r="AW8" s="21" t="n">
        <f aca="false">SUM(E8,J8,O8,T8,Y8,AD8,AH8,AM8,AR8)</f>
        <v>4</v>
      </c>
      <c r="AX8" s="21" t="n">
        <f aca="false">SUM(F8,K8,P8,U8,Z8,AE8,AI8,AN8,AS8)</f>
        <v>6</v>
      </c>
    </row>
    <row r="9" customFormat="false" ht="13.5" hidden="false" customHeight="false" outlineLevel="0" collapsed="false">
      <c r="A9" s="20" t="s">
        <v>16</v>
      </c>
      <c r="B9" s="21"/>
      <c r="C9" s="21"/>
      <c r="D9" s="21"/>
      <c r="E9" s="21"/>
      <c r="F9" s="21" t="n">
        <v>2</v>
      </c>
      <c r="G9" s="21"/>
      <c r="H9" s="21" t="n">
        <v>1</v>
      </c>
      <c r="I9" s="21" t="n">
        <v>1</v>
      </c>
      <c r="J9" s="21"/>
      <c r="K9" s="21" t="n">
        <v>1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 t="n">
        <v>30</v>
      </c>
      <c r="W9" s="21" t="n">
        <v>19</v>
      </c>
      <c r="X9" s="21" t="n">
        <v>23</v>
      </c>
      <c r="Y9" s="21" t="n">
        <v>20</v>
      </c>
      <c r="Z9" s="21" t="n">
        <v>20</v>
      </c>
      <c r="AA9" s="21" t="n">
        <v>10</v>
      </c>
      <c r="AB9" s="21" t="n">
        <v>7</v>
      </c>
      <c r="AC9" s="21" t="n">
        <v>9</v>
      </c>
      <c r="AD9" s="21" t="n">
        <v>21</v>
      </c>
      <c r="AE9" s="21" t="n">
        <v>17</v>
      </c>
      <c r="AF9" s="21"/>
      <c r="AG9" s="21"/>
      <c r="AH9" s="21"/>
      <c r="AI9" s="21"/>
      <c r="AJ9" s="21" t="n">
        <v>20</v>
      </c>
      <c r="AK9" s="21" t="n">
        <v>33</v>
      </c>
      <c r="AL9" s="21" t="n">
        <v>19</v>
      </c>
      <c r="AM9" s="21" t="n">
        <v>19</v>
      </c>
      <c r="AN9" s="21" t="n">
        <v>20</v>
      </c>
      <c r="AO9" s="21"/>
      <c r="AP9" s="21"/>
      <c r="AQ9" s="21"/>
      <c r="AR9" s="21"/>
      <c r="AS9" s="21"/>
      <c r="AT9" s="21" t="n">
        <f aca="false">SUM(B9,G9,L9,Q9,V9,AA9,AJ9,AO9)</f>
        <v>60</v>
      </c>
      <c r="AU9" s="21" t="n">
        <f aca="false">SUM(C9,H9,M9,R9,W9,AB9,AF9,AK9,AP9)</f>
        <v>60</v>
      </c>
      <c r="AV9" s="21" t="n">
        <f aca="false">SUM(D9,I9,N9,S9,X9,AC9,AG9,AL9,AQ9)</f>
        <v>52</v>
      </c>
      <c r="AW9" s="21" t="n">
        <f aca="false">SUM(E9,J9,O9,T9,Y9,AD9,AH9,AM9,AR9)</f>
        <v>60</v>
      </c>
      <c r="AX9" s="21" t="n">
        <f aca="false">SUM(F9,K9,P9,U9,Z9,AE9,AI9,AN9,AS9)</f>
        <v>60</v>
      </c>
    </row>
    <row r="10" customFormat="false" ht="13.5" hidden="false" customHeight="false" outlineLevel="0" collapsed="false">
      <c r="A10" s="20" t="s">
        <v>1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 t="n">
        <v>4</v>
      </c>
      <c r="W10" s="21" t="n">
        <v>5</v>
      </c>
      <c r="X10" s="21" t="n">
        <v>1</v>
      </c>
      <c r="Y10" s="21" t="n">
        <v>2</v>
      </c>
      <c r="Z10" s="21"/>
      <c r="AA10" s="21" t="n">
        <v>1</v>
      </c>
      <c r="AB10" s="21" t="n">
        <v>1</v>
      </c>
      <c r="AC10" s="21"/>
      <c r="AD10" s="21" t="n">
        <v>2</v>
      </c>
      <c r="AE10" s="21" t="n">
        <v>2</v>
      </c>
      <c r="AF10" s="21"/>
      <c r="AG10" s="21"/>
      <c r="AH10" s="21"/>
      <c r="AI10" s="21"/>
      <c r="AJ10" s="21" t="n">
        <v>3</v>
      </c>
      <c r="AK10" s="21" t="n">
        <v>3</v>
      </c>
      <c r="AL10" s="21" t="n">
        <v>3</v>
      </c>
      <c r="AM10" s="21"/>
      <c r="AN10" s="21" t="n">
        <v>3</v>
      </c>
      <c r="AO10" s="21"/>
      <c r="AP10" s="21"/>
      <c r="AQ10" s="21"/>
      <c r="AR10" s="21"/>
      <c r="AS10" s="21"/>
      <c r="AT10" s="21" t="n">
        <f aca="false">SUM(B10,G10,L10,Q10,V10,AA10,AJ10,AO10)</f>
        <v>8</v>
      </c>
      <c r="AU10" s="21" t="n">
        <f aca="false">SUM(C10,H10,M10,R10,W10,AB10,AF10,AK10,AP10)</f>
        <v>9</v>
      </c>
      <c r="AV10" s="21" t="n">
        <f aca="false">SUM(D10,I10,N10,S10,X10,AC10,AG10,AL10,AQ10)</f>
        <v>4</v>
      </c>
      <c r="AW10" s="21" t="n">
        <f aca="false">SUM(E10,J10,O10,T10,Y10,AD10,AH10,AM10,AR10)</f>
        <v>4</v>
      </c>
      <c r="AX10" s="21" t="n">
        <f aca="false">SUM(F10,K10,P10,U10,Z10,AE10,AI10,AN10,AS10)</f>
        <v>5</v>
      </c>
    </row>
    <row r="11" customFormat="false" ht="13.5" hidden="false" customHeight="false" outlineLevel="0" collapsed="false">
      <c r="A11" s="20" t="s">
        <v>18</v>
      </c>
      <c r="B11" s="21"/>
      <c r="C11" s="21"/>
      <c r="D11" s="21"/>
      <c r="E11" s="21"/>
      <c r="F11" s="21" t="n">
        <v>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 t="n">
        <v>6</v>
      </c>
      <c r="W11" s="21" t="n">
        <v>12</v>
      </c>
      <c r="X11" s="21" t="n">
        <v>1</v>
      </c>
      <c r="Y11" s="21" t="n">
        <v>10</v>
      </c>
      <c r="Z11" s="21" t="n">
        <v>1</v>
      </c>
      <c r="AA11" s="21" t="n">
        <v>4</v>
      </c>
      <c r="AB11" s="21" t="n">
        <v>3</v>
      </c>
      <c r="AC11" s="21" t="n">
        <v>2</v>
      </c>
      <c r="AD11" s="21" t="n">
        <v>10</v>
      </c>
      <c r="AE11" s="21" t="n">
        <v>2</v>
      </c>
      <c r="AF11" s="21"/>
      <c r="AG11" s="21"/>
      <c r="AH11" s="21"/>
      <c r="AI11" s="21"/>
      <c r="AJ11" s="21" t="n">
        <v>6</v>
      </c>
      <c r="AK11" s="21" t="n">
        <v>6</v>
      </c>
      <c r="AL11" s="21" t="n">
        <v>6</v>
      </c>
      <c r="AM11" s="21" t="n">
        <v>2</v>
      </c>
      <c r="AN11" s="21" t="n">
        <v>6</v>
      </c>
      <c r="AO11" s="21"/>
      <c r="AP11" s="21"/>
      <c r="AQ11" s="21"/>
      <c r="AR11" s="21"/>
      <c r="AS11" s="21" t="n">
        <v>2</v>
      </c>
      <c r="AT11" s="21" t="n">
        <f aca="false">SUM(B11,G11,L11,Q11,V11,AA11,AJ11,AO11)</f>
        <v>16</v>
      </c>
      <c r="AU11" s="21" t="n">
        <f aca="false">SUM(C11,H11,M11,R11,W11,AB11,AF11,AK11,AP11)</f>
        <v>21</v>
      </c>
      <c r="AV11" s="21" t="n">
        <f aca="false">SUM(D11,I11,N11,S11,X11,AC11,AG11,AL11,AQ11)</f>
        <v>9</v>
      </c>
      <c r="AW11" s="21" t="n">
        <f aca="false">SUM(E11,J11,O11,T11,Y11,AD11,AH11,AM11,AR11)</f>
        <v>22</v>
      </c>
      <c r="AX11" s="21" t="n">
        <f aca="false">SUM(F11,K11,P11,U11,Z11,AE11,AI11,AN11,AS11)</f>
        <v>12</v>
      </c>
    </row>
    <row r="12" customFormat="false" ht="13.5" hidden="false" customHeight="false" outlineLevel="0" collapsed="false">
      <c r="A12" s="20" t="s">
        <v>19</v>
      </c>
      <c r="B12" s="21"/>
      <c r="C12" s="21" t="n">
        <v>1</v>
      </c>
      <c r="D12" s="21"/>
      <c r="E12" s="21"/>
      <c r="F12" s="21"/>
      <c r="G12" s="21" t="n">
        <v>1</v>
      </c>
      <c r="H12" s="21" t="n">
        <v>1</v>
      </c>
      <c r="I12" s="21"/>
      <c r="J12" s="21" t="n">
        <v>1</v>
      </c>
      <c r="K12" s="21"/>
      <c r="L12" s="21" t="n">
        <v>1</v>
      </c>
      <c r="M12" s="21"/>
      <c r="N12" s="21"/>
      <c r="O12" s="21"/>
      <c r="P12" s="21"/>
      <c r="Q12" s="21"/>
      <c r="R12" s="21"/>
      <c r="S12" s="21"/>
      <c r="T12" s="21"/>
      <c r="U12" s="21"/>
      <c r="V12" s="21" t="n">
        <v>14</v>
      </c>
      <c r="W12" s="21" t="n">
        <v>15</v>
      </c>
      <c r="X12" s="21" t="n">
        <v>6</v>
      </c>
      <c r="Y12" s="21" t="n">
        <v>16</v>
      </c>
      <c r="Z12" s="21" t="n">
        <v>11</v>
      </c>
      <c r="AA12" s="21" t="n">
        <v>6</v>
      </c>
      <c r="AB12" s="21" t="n">
        <v>8</v>
      </c>
      <c r="AC12" s="21"/>
      <c r="AD12" s="21" t="n">
        <v>7</v>
      </c>
      <c r="AE12" s="21" t="n">
        <v>9</v>
      </c>
      <c r="AF12" s="21"/>
      <c r="AG12" s="21"/>
      <c r="AH12" s="21"/>
      <c r="AI12" s="21"/>
      <c r="AJ12" s="21" t="n">
        <v>8</v>
      </c>
      <c r="AK12" s="21" t="n">
        <v>5</v>
      </c>
      <c r="AL12" s="21" t="n">
        <v>9</v>
      </c>
      <c r="AM12" s="21" t="n">
        <v>6</v>
      </c>
      <c r="AN12" s="21" t="n">
        <v>9</v>
      </c>
      <c r="AO12" s="21"/>
      <c r="AP12" s="21"/>
      <c r="AQ12" s="21"/>
      <c r="AR12" s="21"/>
      <c r="AS12" s="21"/>
      <c r="AT12" s="21" t="n">
        <f aca="false">SUM(B12,G12,L12,Q12,V12,AA12,AJ12,AO12)</f>
        <v>30</v>
      </c>
      <c r="AU12" s="21" t="n">
        <f aca="false">SUM(C12,H12,M12,R12,W12,AB12,AF12,AK12,AP12)</f>
        <v>30</v>
      </c>
      <c r="AV12" s="21" t="n">
        <f aca="false">SUM(D12,I12,N12,S12,X12,AC12,AG12,AL12,AQ12)</f>
        <v>15</v>
      </c>
      <c r="AW12" s="21" t="n">
        <f aca="false">SUM(E12,J12,O12,T12,Y12,AD12,AH12,AM12,AR12)</f>
        <v>30</v>
      </c>
      <c r="AX12" s="21" t="n">
        <f aca="false">SUM(F12,K12,P12,U12,Z12,AE12,AI12,AN12,AS12)</f>
        <v>29</v>
      </c>
    </row>
    <row r="13" customFormat="false" ht="13.5" hidden="false" customHeight="false" outlineLevel="0" collapsed="false">
      <c r="A13" s="20" t="s">
        <v>20</v>
      </c>
      <c r="B13" s="21"/>
      <c r="C13" s="21" t="n">
        <v>1</v>
      </c>
      <c r="D13" s="21"/>
      <c r="E13" s="21"/>
      <c r="F13" s="21" t="n">
        <v>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 t="n">
        <v>41</v>
      </c>
      <c r="W13" s="21" t="n">
        <v>52</v>
      </c>
      <c r="X13" s="21" t="n">
        <v>34</v>
      </c>
      <c r="Y13" s="21" t="n">
        <v>48</v>
      </c>
      <c r="Z13" s="21" t="n">
        <v>39</v>
      </c>
      <c r="AA13" s="21" t="n">
        <v>11</v>
      </c>
      <c r="AB13" s="21" t="n">
        <v>13</v>
      </c>
      <c r="AC13" s="21" t="n">
        <v>3</v>
      </c>
      <c r="AD13" s="21" t="n">
        <v>6</v>
      </c>
      <c r="AE13" s="21" t="n">
        <v>8</v>
      </c>
      <c r="AF13" s="21"/>
      <c r="AG13" s="21"/>
      <c r="AH13" s="21"/>
      <c r="AI13" s="21"/>
      <c r="AJ13" s="21" t="n">
        <v>3</v>
      </c>
      <c r="AK13" s="21" t="n">
        <v>10</v>
      </c>
      <c r="AL13" s="21" t="n">
        <v>6</v>
      </c>
      <c r="AM13" s="21" t="n">
        <v>6</v>
      </c>
      <c r="AN13" s="21" t="n">
        <v>11</v>
      </c>
      <c r="AO13" s="21" t="n">
        <v>4</v>
      </c>
      <c r="AP13" s="21" t="n">
        <v>1</v>
      </c>
      <c r="AQ13" s="21"/>
      <c r="AR13" s="21"/>
      <c r="AS13" s="21"/>
      <c r="AT13" s="21" t="n">
        <f aca="false">SUM(B13,G13,L13,Q13,V13,AA13,AJ13,AO13)</f>
        <v>59</v>
      </c>
      <c r="AU13" s="21" t="n">
        <f aca="false">SUM(C13,H13,M13,R13,W13,AB13,AF13,AK13,AP13)</f>
        <v>77</v>
      </c>
      <c r="AV13" s="21" t="n">
        <f aca="false">SUM(D13,I13,N13,S13,X13,AC13,AG13,AL13,AQ13)</f>
        <v>43</v>
      </c>
      <c r="AW13" s="21" t="n">
        <f aca="false">SUM(E13,J13,O13,T13,Y13,AD13,AH13,AM13,AR13)</f>
        <v>60</v>
      </c>
      <c r="AX13" s="21" t="n">
        <f aca="false">SUM(F13,K13,P13,U13,Z13,AE13,AI13,AN13,AS13)</f>
        <v>59</v>
      </c>
    </row>
    <row r="14" customFormat="false" ht="13.5" hidden="false" customHeight="false" outlineLevel="0" collapsed="false">
      <c r="A14" s="20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 t="n">
        <v>1</v>
      </c>
      <c r="Y14" s="21"/>
      <c r="Z14" s="21"/>
      <c r="AA14" s="21"/>
      <c r="AB14" s="21"/>
      <c r="AC14" s="21" t="n">
        <v>2</v>
      </c>
      <c r="AD14" s="21" t="n">
        <v>2</v>
      </c>
      <c r="AE14" s="21"/>
      <c r="AF14" s="21"/>
      <c r="AG14" s="21"/>
      <c r="AH14" s="21"/>
      <c r="AI14" s="21"/>
      <c r="AJ14" s="21" t="n">
        <v>1</v>
      </c>
      <c r="AK14" s="21"/>
      <c r="AL14" s="21"/>
      <c r="AM14" s="21" t="n">
        <v>1</v>
      </c>
      <c r="AN14" s="21"/>
      <c r="AO14" s="21"/>
      <c r="AP14" s="21"/>
      <c r="AQ14" s="21"/>
      <c r="AR14" s="21"/>
      <c r="AS14" s="21"/>
      <c r="AT14" s="21" t="n">
        <f aca="false">SUM(B14,G14,L14,Q14,V14,AA14,AJ14,AO14)</f>
        <v>1</v>
      </c>
      <c r="AU14" s="21" t="n">
        <f aca="false">SUM(C14,H14,M14,R14,W14,AB14,AF14,AK14,AP14)</f>
        <v>0</v>
      </c>
      <c r="AV14" s="21" t="n">
        <f aca="false">SUM(D14,I14,N14,S14,X14,AC14,AG14,AL14,AQ14)</f>
        <v>3</v>
      </c>
      <c r="AW14" s="21" t="n">
        <f aca="false">SUM(E14,J14,O14,T14,Y14,AD14,AH14,AM14,AR14)</f>
        <v>3</v>
      </c>
      <c r="AX14" s="21" t="n">
        <f aca="false">SUM(F14,K14,P14,U14,Z14,AE14,AI14,AN14,AS14)</f>
        <v>0</v>
      </c>
    </row>
    <row r="15" customFormat="false" ht="13.5" hidden="false" customHeight="false" outlineLevel="0" collapsed="false">
      <c r="A15" s="20" t="s">
        <v>22</v>
      </c>
      <c r="B15" s="21"/>
      <c r="C15" s="21"/>
      <c r="D15" s="21"/>
      <c r="E15" s="21"/>
      <c r="F15" s="21" t="n">
        <v>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 t="n">
        <v>12</v>
      </c>
      <c r="W15" s="21" t="n">
        <v>10</v>
      </c>
      <c r="X15" s="21" t="n">
        <v>4</v>
      </c>
      <c r="Y15" s="21" t="n">
        <v>13</v>
      </c>
      <c r="Z15" s="21" t="n">
        <v>6</v>
      </c>
      <c r="AA15" s="21" t="n">
        <v>14</v>
      </c>
      <c r="AB15" s="21" t="n">
        <v>5</v>
      </c>
      <c r="AC15" s="21" t="n">
        <v>1</v>
      </c>
      <c r="AD15" s="21" t="n">
        <v>5</v>
      </c>
      <c r="AE15" s="21" t="n">
        <v>6</v>
      </c>
      <c r="AF15" s="21"/>
      <c r="AG15" s="21"/>
      <c r="AH15" s="21"/>
      <c r="AI15" s="21"/>
      <c r="AJ15" s="21" t="n">
        <v>4</v>
      </c>
      <c r="AK15" s="21" t="n">
        <v>12</v>
      </c>
      <c r="AL15" s="21" t="n">
        <v>6</v>
      </c>
      <c r="AM15" s="21" t="n">
        <v>12</v>
      </c>
      <c r="AN15" s="21" t="n">
        <v>11</v>
      </c>
      <c r="AO15" s="21"/>
      <c r="AP15" s="21"/>
      <c r="AQ15" s="21"/>
      <c r="AR15" s="21"/>
      <c r="AS15" s="21"/>
      <c r="AT15" s="21" t="n">
        <f aca="false">SUM(B15,G15,L15,Q15,V15,AA15,AJ15,AO15)</f>
        <v>30</v>
      </c>
      <c r="AU15" s="21" t="n">
        <f aca="false">SUM(C15,H15,M15,R15,W15,AB15,AF15,AK15,AP15)</f>
        <v>27</v>
      </c>
      <c r="AV15" s="21" t="n">
        <f aca="false">SUM(D15,I15,N15,S15,X15,AC15,AG15,AL15,AQ15)</f>
        <v>11</v>
      </c>
      <c r="AW15" s="21" t="n">
        <f aca="false">SUM(E15,J15,O15,T15,Y15,AD15,AH15,AM15,AR15)</f>
        <v>30</v>
      </c>
      <c r="AX15" s="21" t="n">
        <f aca="false">SUM(F15,K15,P15,U15,Z15,AE15,AI15,AN15,AS15)</f>
        <v>24</v>
      </c>
    </row>
    <row r="16" customFormat="false" ht="13.5" hidden="false" customHeight="false" outlineLevel="0" collapsed="false">
      <c r="A16" s="20" t="s">
        <v>23</v>
      </c>
      <c r="B16" s="21"/>
      <c r="C16" s="21"/>
      <c r="D16" s="21"/>
      <c r="E16" s="21"/>
      <c r="F16" s="21"/>
      <c r="G16" s="21" t="n">
        <v>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 t="n">
        <v>11</v>
      </c>
      <c r="W16" s="21" t="n">
        <v>11</v>
      </c>
      <c r="X16" s="21" t="n">
        <v>12</v>
      </c>
      <c r="Y16" s="21" t="n">
        <v>10</v>
      </c>
      <c r="Z16" s="21" t="n">
        <v>9</v>
      </c>
      <c r="AA16" s="21" t="n">
        <v>14</v>
      </c>
      <c r="AB16" s="21" t="n">
        <v>7</v>
      </c>
      <c r="AC16" s="21" t="n">
        <v>7</v>
      </c>
      <c r="AD16" s="21" t="n">
        <v>9</v>
      </c>
      <c r="AE16" s="21" t="n">
        <v>8</v>
      </c>
      <c r="AF16" s="21"/>
      <c r="AG16" s="21"/>
      <c r="AH16" s="21"/>
      <c r="AI16" s="21"/>
      <c r="AJ16" s="21" t="n">
        <v>4</v>
      </c>
      <c r="AK16" s="21" t="n">
        <v>12</v>
      </c>
      <c r="AL16" s="21" t="n">
        <v>11</v>
      </c>
      <c r="AM16" s="21" t="n">
        <v>11</v>
      </c>
      <c r="AN16" s="21" t="n">
        <v>13</v>
      </c>
      <c r="AO16" s="21"/>
      <c r="AP16" s="21"/>
      <c r="AQ16" s="21"/>
      <c r="AR16" s="21"/>
      <c r="AS16" s="21"/>
      <c r="AT16" s="21" t="n">
        <f aca="false">SUM(B16,G16,L16,Q16,V16,AA16,AJ16,AO16)</f>
        <v>30</v>
      </c>
      <c r="AU16" s="21" t="n">
        <f aca="false">SUM(C16,H16,M16,R16,W16,AB16,AF16,AK16,AP16)</f>
        <v>30</v>
      </c>
      <c r="AV16" s="21" t="n">
        <f aca="false">SUM(D16,I16,N16,S16,X16,AC16,AG16,AL16,AQ16)</f>
        <v>30</v>
      </c>
      <c r="AW16" s="21" t="n">
        <f aca="false">SUM(E16,J16,O16,T16,Y16,AD16,AH16,AM16,AR16)</f>
        <v>30</v>
      </c>
      <c r="AX16" s="21" t="n">
        <f aca="false">SUM(F16,K16,P16,U16,Z16,AE16,AI16,AN16,AS16)</f>
        <v>30</v>
      </c>
    </row>
    <row r="17" customFormat="false" ht="13.5" hidden="false" customHeight="false" outlineLevel="0" collapsed="false">
      <c r="A17" s="20" t="s">
        <v>2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n">
        <v>23</v>
      </c>
      <c r="W17" s="21" t="n">
        <v>12</v>
      </c>
      <c r="X17" s="21" t="n">
        <v>17</v>
      </c>
      <c r="Y17" s="21" t="n">
        <v>9</v>
      </c>
      <c r="Z17" s="21" t="n">
        <v>18</v>
      </c>
      <c r="AA17" s="21"/>
      <c r="AB17" s="21" t="n">
        <v>0</v>
      </c>
      <c r="AC17" s="21"/>
      <c r="AD17" s="21" t="n">
        <v>3</v>
      </c>
      <c r="AE17" s="21" t="n">
        <v>2</v>
      </c>
      <c r="AF17" s="21"/>
      <c r="AG17" s="21"/>
      <c r="AH17" s="21"/>
      <c r="AI17" s="21"/>
      <c r="AJ17" s="21"/>
      <c r="AK17" s="21" t="n">
        <v>5</v>
      </c>
      <c r="AL17" s="21" t="n">
        <v>1</v>
      </c>
      <c r="AM17" s="21" t="n">
        <v>2</v>
      </c>
      <c r="AN17" s="21"/>
      <c r="AO17" s="21"/>
      <c r="AP17" s="21"/>
      <c r="AQ17" s="21"/>
      <c r="AR17" s="21"/>
      <c r="AS17" s="21"/>
      <c r="AT17" s="21" t="n">
        <f aca="false">SUM(B17,G17,L17,Q17,V17,AA17,AJ17,AO17)</f>
        <v>23</v>
      </c>
      <c r="AU17" s="21" t="n">
        <f aca="false">SUM(C17,H17,M17,R17,W17,AB17,AF17,AK17,AP17)</f>
        <v>17</v>
      </c>
      <c r="AV17" s="21" t="n">
        <f aca="false">SUM(D17,I17,N17,S17,X17,AC17,AG17,AL17,AQ17)</f>
        <v>18</v>
      </c>
      <c r="AW17" s="21" t="n">
        <f aca="false">SUM(E17,J17,O17,T17,Y17,AD17,AH17,AM17,AR17)</f>
        <v>14</v>
      </c>
      <c r="AX17" s="21" t="n">
        <f aca="false">SUM(F17,K17,P17,U17,Z17,AE17,AI17,AN17,AS17)</f>
        <v>20</v>
      </c>
    </row>
    <row r="18" customFormat="false" ht="13.5" hidden="false" customHeight="false" outlineLevel="0" collapsed="false">
      <c r="A18" s="20" t="s">
        <v>2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n">
        <v>4</v>
      </c>
      <c r="W18" s="21" t="n">
        <v>6</v>
      </c>
      <c r="X18" s="21" t="n">
        <v>8</v>
      </c>
      <c r="Y18" s="21" t="n">
        <v>4</v>
      </c>
      <c r="Z18" s="21" t="n">
        <v>6</v>
      </c>
      <c r="AA18" s="21" t="n">
        <v>2</v>
      </c>
      <c r="AB18" s="21" t="n">
        <v>2</v>
      </c>
      <c r="AC18" s="21" t="n">
        <v>1</v>
      </c>
      <c r="AD18" s="21" t="n">
        <v>1</v>
      </c>
      <c r="AE18" s="21" t="n">
        <v>1</v>
      </c>
      <c r="AF18" s="21"/>
      <c r="AG18" s="21"/>
      <c r="AH18" s="21" t="n">
        <v>1</v>
      </c>
      <c r="AI18" s="21"/>
      <c r="AJ18" s="21" t="n">
        <v>3</v>
      </c>
      <c r="AK18" s="21" t="n">
        <v>5</v>
      </c>
      <c r="AL18" s="21" t="n">
        <v>5</v>
      </c>
      <c r="AM18" s="21" t="n">
        <v>4</v>
      </c>
      <c r="AN18" s="21" t="n">
        <v>8</v>
      </c>
      <c r="AO18" s="21"/>
      <c r="AP18" s="21"/>
      <c r="AQ18" s="21"/>
      <c r="AR18" s="21"/>
      <c r="AS18" s="21"/>
      <c r="AT18" s="21" t="n">
        <f aca="false">SUM(B18,G18,L18,Q18,V18,AA18,AJ18,AO18)</f>
        <v>9</v>
      </c>
      <c r="AU18" s="21" t="n">
        <f aca="false">SUM(C18,H18,M18,R18,W18,AB18,AF18,AK18,AP18)</f>
        <v>13</v>
      </c>
      <c r="AV18" s="21" t="n">
        <f aca="false">SUM(D18,I18,N18,S18,X18,AC18,AG18,AL18,AQ18)</f>
        <v>14</v>
      </c>
      <c r="AW18" s="21" t="n">
        <f aca="false">SUM(E18,J18,O18,T18,Y18,AD18,AH18,AM18,AR18)</f>
        <v>10</v>
      </c>
      <c r="AX18" s="21" t="n">
        <f aca="false">SUM(F18,K18,P18,U18,Z18,AE18,AI18,AN18,AS18)</f>
        <v>15</v>
      </c>
    </row>
    <row r="19" customFormat="false" ht="13.5" hidden="false" customHeight="false" outlineLevel="0" collapsed="false">
      <c r="A19" s="20" t="s">
        <v>26</v>
      </c>
      <c r="B19" s="21"/>
      <c r="C19" s="21" t="n">
        <v>1</v>
      </c>
      <c r="D19" s="21"/>
      <c r="E19" s="21"/>
      <c r="F19" s="21"/>
      <c r="G19" s="21"/>
      <c r="H19" s="21" t="n">
        <v>1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n">
        <v>15</v>
      </c>
      <c r="W19" s="21" t="n">
        <v>10</v>
      </c>
      <c r="X19" s="21" t="n">
        <v>14</v>
      </c>
      <c r="Y19" s="21" t="n">
        <v>9</v>
      </c>
      <c r="Z19" s="21" t="n">
        <v>11</v>
      </c>
      <c r="AA19" s="21" t="n">
        <v>15</v>
      </c>
      <c r="AB19" s="21" t="n">
        <v>2</v>
      </c>
      <c r="AC19" s="21" t="n">
        <v>9</v>
      </c>
      <c r="AD19" s="21" t="n">
        <v>5</v>
      </c>
      <c r="AE19" s="21" t="n">
        <v>6</v>
      </c>
      <c r="AF19" s="21"/>
      <c r="AG19" s="21"/>
      <c r="AH19" s="21"/>
      <c r="AI19" s="21"/>
      <c r="AJ19" s="21"/>
      <c r="AK19" s="21" t="n">
        <v>16</v>
      </c>
      <c r="AL19" s="21" t="n">
        <v>7</v>
      </c>
      <c r="AM19" s="21" t="n">
        <v>15</v>
      </c>
      <c r="AN19" s="21" t="n">
        <v>13</v>
      </c>
      <c r="AO19" s="21"/>
      <c r="AP19" s="21"/>
      <c r="AQ19" s="21"/>
      <c r="AR19" s="21"/>
      <c r="AS19" s="21"/>
      <c r="AT19" s="21" t="n">
        <f aca="false">SUM(B19,G19,L19,Q19,V19,AA19,AJ19,AO19)</f>
        <v>30</v>
      </c>
      <c r="AU19" s="21" t="n">
        <f aca="false">SUM(C19,H19,M19,R19,W19,AB19,AF19,AK19,AP19)</f>
        <v>30</v>
      </c>
      <c r="AV19" s="21" t="n">
        <f aca="false">SUM(D19,I19,N19,S19,X19,AC19,AG19,AL19,AQ19)</f>
        <v>30</v>
      </c>
      <c r="AW19" s="21" t="n">
        <f aca="false">SUM(E19,J19,O19,T19,Y19,AD19,AH19,AM19,AR19)</f>
        <v>29</v>
      </c>
      <c r="AX19" s="21" t="n">
        <f aca="false">SUM(F19,K19,P19,U19,Z19,AE19,AI19,AN19,AS19)</f>
        <v>30</v>
      </c>
    </row>
    <row r="20" customFormat="false" ht="13.5" hidden="false" customHeight="false" outlineLevel="0" collapsed="false">
      <c r="A20" s="20" t="s">
        <v>27</v>
      </c>
      <c r="B20" s="21" t="n">
        <v>1</v>
      </c>
      <c r="C20" s="21"/>
      <c r="D20" s="21"/>
      <c r="E20" s="21" t="n">
        <v>1</v>
      </c>
      <c r="F20" s="21" t="n">
        <v>1</v>
      </c>
      <c r="G20" s="21" t="n">
        <v>1</v>
      </c>
      <c r="H20" s="21" t="n">
        <v>1</v>
      </c>
      <c r="I20" s="21"/>
      <c r="J20" s="21" t="n">
        <v>1</v>
      </c>
      <c r="K20" s="21" t="n">
        <v>1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n">
        <v>31</v>
      </c>
      <c r="W20" s="21" t="n">
        <v>32</v>
      </c>
      <c r="X20" s="21" t="n">
        <v>33</v>
      </c>
      <c r="Y20" s="21" t="n">
        <v>23</v>
      </c>
      <c r="Z20" s="21" t="n">
        <v>28</v>
      </c>
      <c r="AA20" s="21" t="n">
        <v>8</v>
      </c>
      <c r="AB20" s="21" t="n">
        <v>10</v>
      </c>
      <c r="AC20" s="21" t="n">
        <v>10</v>
      </c>
      <c r="AD20" s="21" t="n">
        <v>18</v>
      </c>
      <c r="AE20" s="21" t="n">
        <v>7</v>
      </c>
      <c r="AF20" s="21"/>
      <c r="AG20" s="21" t="n">
        <v>1</v>
      </c>
      <c r="AH20" s="21"/>
      <c r="AI20" s="21" t="n">
        <v>1</v>
      </c>
      <c r="AJ20" s="21" t="n">
        <v>17</v>
      </c>
      <c r="AK20" s="21" t="n">
        <v>17</v>
      </c>
      <c r="AL20" s="21" t="n">
        <v>16</v>
      </c>
      <c r="AM20" s="21" t="n">
        <v>12</v>
      </c>
      <c r="AN20" s="21" t="n">
        <v>22</v>
      </c>
      <c r="AO20" s="21"/>
      <c r="AP20" s="21"/>
      <c r="AQ20" s="21"/>
      <c r="AR20" s="21"/>
      <c r="AS20" s="21"/>
      <c r="AT20" s="21" t="n">
        <f aca="false">SUM(B20,G20,L20,Q20,V20,AA20,AJ20,AO20)</f>
        <v>58</v>
      </c>
      <c r="AU20" s="21" t="n">
        <f aca="false">SUM(C20,H20,M20,R20,W20,AB20,AF20,AK20,AP20)</f>
        <v>60</v>
      </c>
      <c r="AV20" s="21" t="n">
        <f aca="false">SUM(D20,I20,N20,S20,X20,AC20,AG20,AL20,AQ20)</f>
        <v>60</v>
      </c>
      <c r="AW20" s="21" t="n">
        <f aca="false">SUM(E20,J20,O20,T20,Y20,AD20,AH20,AM20,AR20)</f>
        <v>55</v>
      </c>
      <c r="AX20" s="21" t="n">
        <f aca="false">SUM(F20,K20,P20,U20,Z20,AE20,AI20,AN20,AS20)</f>
        <v>60</v>
      </c>
    </row>
    <row r="21" customFormat="false" ht="13.5" hidden="false" customHeight="false" outlineLevel="0" collapsed="false">
      <c r="A21" s="20" t="s">
        <v>2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 t="n">
        <v>4</v>
      </c>
      <c r="W21" s="21" t="n">
        <v>3</v>
      </c>
      <c r="X21" s="21" t="n">
        <v>2</v>
      </c>
      <c r="Y21" s="21"/>
      <c r="Z21" s="21" t="n">
        <v>2</v>
      </c>
      <c r="AA21" s="21"/>
      <c r="AB21" s="21" t="n">
        <v>3</v>
      </c>
      <c r="AC21" s="21" t="n">
        <v>1</v>
      </c>
      <c r="AD21" s="21" t="n">
        <v>1</v>
      </c>
      <c r="AE21" s="21"/>
      <c r="AF21" s="21"/>
      <c r="AG21" s="21"/>
      <c r="AH21" s="21"/>
      <c r="AI21" s="21"/>
      <c r="AJ21" s="21" t="n">
        <v>3</v>
      </c>
      <c r="AK21" s="21" t="n">
        <v>1</v>
      </c>
      <c r="AL21" s="21"/>
      <c r="AM21" s="21" t="n">
        <v>3</v>
      </c>
      <c r="AN21" s="21" t="n">
        <v>1</v>
      </c>
      <c r="AO21" s="21"/>
      <c r="AP21" s="21"/>
      <c r="AQ21" s="21"/>
      <c r="AR21" s="21"/>
      <c r="AS21" s="21"/>
      <c r="AT21" s="21" t="n">
        <f aca="false">SUM(B21,G21,L21,Q21,V21,AA21,AJ21,AO21)</f>
        <v>7</v>
      </c>
      <c r="AU21" s="21" t="n">
        <f aca="false">SUM(C21,H21,M21,R21,W21,AB21,AF21,AK21,AP21)</f>
        <v>7</v>
      </c>
      <c r="AV21" s="21" t="n">
        <f aca="false">SUM(D21,I21,N21,S21,X21,AC21,AG21,AL21,AQ21)</f>
        <v>3</v>
      </c>
      <c r="AW21" s="21" t="n">
        <f aca="false">SUM(E21,J21,O21,T21,Y21,AD21,AH21,AM21,AR21)</f>
        <v>4</v>
      </c>
      <c r="AX21" s="21" t="n">
        <f aca="false">SUM(F21,K21,P21,U21,Z21,AE21,AI21,AN21,AS21)</f>
        <v>3</v>
      </c>
    </row>
    <row r="22" customFormat="false" ht="13.5" hidden="false" customHeight="false" outlineLevel="0" collapsed="false">
      <c r="A22" s="20" t="s">
        <v>29</v>
      </c>
      <c r="B22" s="21"/>
      <c r="C22" s="21"/>
      <c r="D22" s="21"/>
      <c r="E22" s="21"/>
      <c r="F22" s="21"/>
      <c r="G22" s="21"/>
      <c r="H22" s="21"/>
      <c r="I22" s="21"/>
      <c r="J22" s="21"/>
      <c r="K22" s="21" t="n">
        <v>1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 t="n">
        <v>20</v>
      </c>
      <c r="W22" s="21" t="n">
        <v>13</v>
      </c>
      <c r="X22" s="21" t="n">
        <v>14</v>
      </c>
      <c r="Y22" s="21" t="n">
        <v>10</v>
      </c>
      <c r="Z22" s="21" t="n">
        <v>11</v>
      </c>
      <c r="AA22" s="21" t="n">
        <v>2</v>
      </c>
      <c r="AB22" s="21" t="n">
        <v>3</v>
      </c>
      <c r="AC22" s="21" t="n">
        <v>1</v>
      </c>
      <c r="AD22" s="21" t="n">
        <v>2</v>
      </c>
      <c r="AE22" s="21" t="n">
        <v>3</v>
      </c>
      <c r="AF22" s="21"/>
      <c r="AG22" s="21"/>
      <c r="AH22" s="21"/>
      <c r="AI22" s="21"/>
      <c r="AJ22" s="21" t="n">
        <v>6</v>
      </c>
      <c r="AK22" s="21" t="n">
        <v>6</v>
      </c>
      <c r="AL22" s="21" t="n">
        <v>2</v>
      </c>
      <c r="AM22" s="21" t="n">
        <v>3</v>
      </c>
      <c r="AN22" s="21" t="n">
        <v>11</v>
      </c>
      <c r="AO22" s="21"/>
      <c r="AP22" s="21"/>
      <c r="AQ22" s="21"/>
      <c r="AR22" s="21"/>
      <c r="AS22" s="21"/>
      <c r="AT22" s="21" t="n">
        <f aca="false">SUM(B22,G22,L22,Q22,V22,AA22,AJ22,AO22)</f>
        <v>28</v>
      </c>
      <c r="AU22" s="21" t="n">
        <f aca="false">SUM(C22,H22,M22,R22,W22,AB22,AF22,AK22,AP22)</f>
        <v>22</v>
      </c>
      <c r="AV22" s="21" t="n">
        <f aca="false">SUM(D22,I22,N22,S22,X22,AC22,AG22,AL22,AQ22)</f>
        <v>17</v>
      </c>
      <c r="AW22" s="21" t="n">
        <f aca="false">SUM(E22,J22,O22,T22,Y22,AD22,AH22,AM22,AR22)</f>
        <v>15</v>
      </c>
      <c r="AX22" s="21" t="n">
        <f aca="false">SUM(F22,K22,P22,U22,Z22,AE22,AI22,AN22,AS22)</f>
        <v>26</v>
      </c>
    </row>
    <row r="23" customFormat="false" ht="13.5" hidden="false" customHeight="false" outlineLevel="0" collapsed="false">
      <c r="A23" s="20" t="s">
        <v>30</v>
      </c>
      <c r="B23" s="21" t="n">
        <v>1</v>
      </c>
      <c r="C23" s="21"/>
      <c r="D23" s="21"/>
      <c r="E23" s="21"/>
      <c r="F23" s="21" t="n">
        <v>1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n">
        <v>44</v>
      </c>
      <c r="W23" s="21" t="n">
        <v>49</v>
      </c>
      <c r="X23" s="21" t="n">
        <v>31</v>
      </c>
      <c r="Y23" s="21" t="n">
        <v>33</v>
      </c>
      <c r="Z23" s="21" t="n">
        <v>40</v>
      </c>
      <c r="AA23" s="21" t="n">
        <v>1</v>
      </c>
      <c r="AB23" s="21" t="n">
        <v>4</v>
      </c>
      <c r="AC23" s="21"/>
      <c r="AD23" s="21" t="n">
        <v>2</v>
      </c>
      <c r="AE23" s="21"/>
      <c r="AF23" s="21"/>
      <c r="AG23" s="21"/>
      <c r="AH23" s="21"/>
      <c r="AI23" s="21"/>
      <c r="AJ23" s="21" t="n">
        <v>2</v>
      </c>
      <c r="AK23" s="21" t="n">
        <v>2</v>
      </c>
      <c r="AL23" s="21" t="n">
        <v>2</v>
      </c>
      <c r="AM23" s="21" t="n">
        <v>2</v>
      </c>
      <c r="AN23" s="21" t="n">
        <v>3</v>
      </c>
      <c r="AO23" s="21"/>
      <c r="AP23" s="21"/>
      <c r="AQ23" s="21"/>
      <c r="AR23" s="21"/>
      <c r="AS23" s="21"/>
      <c r="AT23" s="21" t="n">
        <f aca="false">SUM(B23,G23,L23,Q23,V23,AA23,AJ23,AO23)</f>
        <v>48</v>
      </c>
      <c r="AU23" s="21" t="n">
        <f aca="false">SUM(C23,H23,M23,R23,W23,AB23,AF23,AK23,AP23)</f>
        <v>55</v>
      </c>
      <c r="AV23" s="21" t="n">
        <f aca="false">SUM(D23,I23,N23,S23,X23,AC23,AG23,AL23,AQ23)</f>
        <v>33</v>
      </c>
      <c r="AW23" s="21" t="n">
        <f aca="false">SUM(E23,J23,O23,T23,Y23,AD23,AH23,AM23,AR23)</f>
        <v>37</v>
      </c>
      <c r="AX23" s="21" t="n">
        <f aca="false">SUM(F23,K23,P23,U23,Z23,AE23,AI23,AN23,AS23)</f>
        <v>44</v>
      </c>
    </row>
    <row r="24" customFormat="false" ht="13.5" hidden="false" customHeight="false" outlineLevel="0" collapsed="false">
      <c r="A24" s="20" t="s">
        <v>3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 t="n">
        <v>8</v>
      </c>
      <c r="W24" s="21" t="n">
        <v>2</v>
      </c>
      <c r="X24" s="21" t="n">
        <v>2</v>
      </c>
      <c r="Y24" s="21" t="n">
        <v>4</v>
      </c>
      <c r="Z24" s="21" t="n">
        <v>2</v>
      </c>
      <c r="AA24" s="21" t="n">
        <v>1</v>
      </c>
      <c r="AB24" s="21"/>
      <c r="AC24" s="21" t="n">
        <v>1</v>
      </c>
      <c r="AD24" s="21"/>
      <c r="AE24" s="21" t="n">
        <v>1</v>
      </c>
      <c r="AF24" s="21"/>
      <c r="AG24" s="21"/>
      <c r="AH24" s="21"/>
      <c r="AI24" s="21"/>
      <c r="AJ24" s="21" t="n">
        <v>2</v>
      </c>
      <c r="AK24" s="21"/>
      <c r="AL24" s="21"/>
      <c r="AM24" s="21" t="n">
        <v>4</v>
      </c>
      <c r="AN24" s="21" t="n">
        <v>1</v>
      </c>
      <c r="AO24" s="21"/>
      <c r="AP24" s="21"/>
      <c r="AQ24" s="21"/>
      <c r="AR24" s="21"/>
      <c r="AS24" s="21"/>
      <c r="AT24" s="21" t="n">
        <f aca="false">SUM(B24,G24,L24,Q24,V24,AA24,AJ24,AO24)</f>
        <v>11</v>
      </c>
      <c r="AU24" s="21" t="n">
        <f aca="false">SUM(C24,H24,M24,R24,W24,AB24,AF24,AK24,AP24)</f>
        <v>2</v>
      </c>
      <c r="AV24" s="21" t="n">
        <f aca="false">SUM(D24,I24,N24,S24,X24,AC24,AG24,AL24,AQ24)</f>
        <v>3</v>
      </c>
      <c r="AW24" s="21" t="n">
        <f aca="false">SUM(E24,J24,O24,T24,Y24,AD24,AH24,AM24,AR24)</f>
        <v>8</v>
      </c>
      <c r="AX24" s="21" t="n">
        <f aca="false">SUM(F24,K24,P24,U24,Z24,AE24,AI24,AN24,AS24)</f>
        <v>4</v>
      </c>
    </row>
    <row r="25" customFormat="false" ht="13.5" hidden="false" customHeight="false" outlineLevel="0" collapsed="false">
      <c r="A25" s="20" t="s">
        <v>32</v>
      </c>
      <c r="B25" s="21"/>
      <c r="C25" s="21"/>
      <c r="D25" s="21"/>
      <c r="E25" s="21"/>
      <c r="F25" s="21"/>
      <c r="G25" s="21"/>
      <c r="H25" s="21"/>
      <c r="I25" s="21"/>
      <c r="J25" s="21" t="n">
        <v>1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 t="n">
        <v>38</v>
      </c>
      <c r="W25" s="21" t="n">
        <v>24</v>
      </c>
      <c r="X25" s="21" t="n">
        <v>31</v>
      </c>
      <c r="Y25" s="21" t="n">
        <v>37</v>
      </c>
      <c r="Z25" s="21" t="n">
        <v>25</v>
      </c>
      <c r="AA25" s="21" t="n">
        <v>15</v>
      </c>
      <c r="AB25" s="21" t="n">
        <v>22</v>
      </c>
      <c r="AC25" s="21" t="n">
        <v>18</v>
      </c>
      <c r="AD25" s="21" t="n">
        <v>20</v>
      </c>
      <c r="AE25" s="21" t="n">
        <v>20</v>
      </c>
      <c r="AF25" s="21"/>
      <c r="AG25" s="21"/>
      <c r="AH25" s="21" t="n">
        <v>1</v>
      </c>
      <c r="AI25" s="21"/>
      <c r="AJ25" s="21" t="n">
        <v>24</v>
      </c>
      <c r="AK25" s="21" t="n">
        <v>20</v>
      </c>
      <c r="AL25" s="21" t="n">
        <v>22</v>
      </c>
      <c r="AM25" s="21" t="n">
        <v>31</v>
      </c>
      <c r="AN25" s="21" t="n">
        <v>19</v>
      </c>
      <c r="AO25" s="21"/>
      <c r="AP25" s="21" t="n">
        <v>1</v>
      </c>
      <c r="AQ25" s="21"/>
      <c r="AR25" s="21"/>
      <c r="AS25" s="21"/>
      <c r="AT25" s="21" t="n">
        <f aca="false">SUM(B25,G25,L25,Q25,V25,AA25,AJ25,AO25)</f>
        <v>77</v>
      </c>
      <c r="AU25" s="21" t="n">
        <f aca="false">SUM(C25,H25,M25,R25,W25,AB25,AF25,AK25,AP25)</f>
        <v>67</v>
      </c>
      <c r="AV25" s="21" t="n">
        <f aca="false">SUM(D25,I25,N25,S25,X25,AC25,AG25,AL25,AQ25)</f>
        <v>71</v>
      </c>
      <c r="AW25" s="21" t="n">
        <f aca="false">SUM(E25,J25,O25,T25,Y25,AD25,AH25,AM25,AR25)</f>
        <v>90</v>
      </c>
      <c r="AX25" s="21" t="n">
        <f aca="false">SUM(F25,K25,P25,U25,Z25,AE25,AI25,AN25,AS25)</f>
        <v>64</v>
      </c>
    </row>
    <row r="26" customFormat="false" ht="13.5" hidden="false" customHeight="false" outlineLevel="0" collapsed="false">
      <c r="A26" s="20" t="s">
        <v>33</v>
      </c>
      <c r="B26" s="21"/>
      <c r="C26" s="21"/>
      <c r="D26" s="21"/>
      <c r="E26" s="21"/>
      <c r="F26" s="21" t="n">
        <v>1</v>
      </c>
      <c r="G26" s="21"/>
      <c r="H26" s="21" t="n">
        <v>1</v>
      </c>
      <c r="I26" s="21"/>
      <c r="J26" s="21" t="n">
        <v>1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 t="n">
        <v>27</v>
      </c>
      <c r="W26" s="21" t="n">
        <v>16</v>
      </c>
      <c r="X26" s="21" t="n">
        <v>10</v>
      </c>
      <c r="Y26" s="21" t="n">
        <v>18</v>
      </c>
      <c r="Z26" s="21" t="n">
        <v>22</v>
      </c>
      <c r="AA26" s="21" t="n">
        <v>1</v>
      </c>
      <c r="AB26" s="21" t="n">
        <v>3</v>
      </c>
      <c r="AC26" s="21" t="n">
        <v>4</v>
      </c>
      <c r="AD26" s="21" t="n">
        <v>3</v>
      </c>
      <c r="AE26" s="21" t="n">
        <v>2</v>
      </c>
      <c r="AF26" s="21"/>
      <c r="AG26" s="21"/>
      <c r="AH26" s="21"/>
      <c r="AI26" s="21"/>
      <c r="AJ26" s="21" t="n">
        <v>2</v>
      </c>
      <c r="AK26" s="21" t="n">
        <v>7</v>
      </c>
      <c r="AL26" s="21" t="n">
        <v>5</v>
      </c>
      <c r="AM26" s="21" t="n">
        <v>3</v>
      </c>
      <c r="AN26" s="21" t="n">
        <v>3</v>
      </c>
      <c r="AO26" s="21"/>
      <c r="AP26" s="21"/>
      <c r="AQ26" s="21"/>
      <c r="AR26" s="21"/>
      <c r="AS26" s="21"/>
      <c r="AT26" s="21" t="n">
        <f aca="false">SUM(B26,G26,L26,Q26,V26,AA26,AJ26,AO26)</f>
        <v>30</v>
      </c>
      <c r="AU26" s="21" t="n">
        <f aca="false">SUM(C26,H26,M26,R26,W26,AB26,AF26,AK26,AP26)</f>
        <v>27</v>
      </c>
      <c r="AV26" s="21" t="n">
        <f aca="false">SUM(D26,I26,N26,S26,X26,AC26,AG26,AL26,AQ26)</f>
        <v>19</v>
      </c>
      <c r="AW26" s="21" t="n">
        <f aca="false">SUM(E26,J26,O26,T26,Y26,AD26,AH26,AM26,AR26)</f>
        <v>25</v>
      </c>
      <c r="AX26" s="21" t="n">
        <f aca="false">SUM(F26,K26,P26,U26,Z26,AE26,AI26,AN26,AS26)</f>
        <v>28</v>
      </c>
    </row>
    <row r="27" customFormat="false" ht="13.5" hidden="false" customHeight="false" outlineLevel="0" collapsed="false">
      <c r="A27" s="20" t="s">
        <v>3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 t="n">
        <v>14</v>
      </c>
      <c r="W27" s="21" t="n">
        <v>13</v>
      </c>
      <c r="X27" s="21" t="n">
        <v>18</v>
      </c>
      <c r="Y27" s="21" t="n">
        <v>8</v>
      </c>
      <c r="Z27" s="21" t="n">
        <v>10</v>
      </c>
      <c r="AA27" s="21"/>
      <c r="AB27" s="21" t="n">
        <v>1</v>
      </c>
      <c r="AC27" s="21" t="n">
        <v>2</v>
      </c>
      <c r="AD27" s="21" t="n">
        <v>1</v>
      </c>
      <c r="AE27" s="21" t="n">
        <v>1</v>
      </c>
      <c r="AF27" s="21"/>
      <c r="AG27" s="21"/>
      <c r="AH27" s="21"/>
      <c r="AI27" s="21"/>
      <c r="AJ27" s="21" t="n">
        <v>2</v>
      </c>
      <c r="AK27" s="21"/>
      <c r="AL27" s="21" t="n">
        <v>1</v>
      </c>
      <c r="AM27" s="21" t="n">
        <v>1</v>
      </c>
      <c r="AN27" s="21" t="n">
        <v>3</v>
      </c>
      <c r="AO27" s="21"/>
      <c r="AP27" s="21"/>
      <c r="AQ27" s="21"/>
      <c r="AR27" s="21"/>
      <c r="AS27" s="21"/>
      <c r="AT27" s="21" t="n">
        <f aca="false">SUM(B27,G27,L27,Q27,V27,AA27,AJ27,AO27)</f>
        <v>16</v>
      </c>
      <c r="AU27" s="21" t="n">
        <f aca="false">SUM(C27,H27,M27,R27,W27,AB27,AF27,AK27,AP27)</f>
        <v>14</v>
      </c>
      <c r="AV27" s="21" t="n">
        <f aca="false">SUM(D27,I27,N27,S27,X27,AC27,AG27,AL27,AQ27)</f>
        <v>21</v>
      </c>
      <c r="AW27" s="21" t="n">
        <f aca="false">SUM(E27,J27,O27,T27,Y27,AD27,AH27,AM27,AR27)</f>
        <v>10</v>
      </c>
      <c r="AX27" s="21" t="n">
        <f aca="false">SUM(F27,K27,P27,U27,Z27,AE27,AI27,AN27,AS27)</f>
        <v>14</v>
      </c>
    </row>
    <row r="28" customFormat="false" ht="13.5" hidden="false" customHeight="false" outlineLevel="0" collapsed="false">
      <c r="A28" s="20" t="s">
        <v>35</v>
      </c>
      <c r="B28" s="21"/>
      <c r="C28" s="21"/>
      <c r="D28" s="21"/>
      <c r="E28" s="21"/>
      <c r="F28" s="21"/>
      <c r="G28" s="21"/>
      <c r="H28" s="21" t="n">
        <v>1</v>
      </c>
      <c r="I28" s="21"/>
      <c r="J28" s="21" t="n">
        <v>1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 t="n">
        <v>21</v>
      </c>
      <c r="W28" s="21" t="n">
        <v>17</v>
      </c>
      <c r="X28" s="21" t="n">
        <v>16</v>
      </c>
      <c r="Y28" s="21" t="n">
        <v>13</v>
      </c>
      <c r="Z28" s="21" t="n">
        <v>20</v>
      </c>
      <c r="AA28" s="21" t="n">
        <v>4</v>
      </c>
      <c r="AB28" s="21" t="n">
        <v>7</v>
      </c>
      <c r="AC28" s="21" t="n">
        <v>4</v>
      </c>
      <c r="AD28" s="21" t="n">
        <v>8</v>
      </c>
      <c r="AE28" s="21" t="n">
        <v>5</v>
      </c>
      <c r="AF28" s="21"/>
      <c r="AG28" s="21"/>
      <c r="AH28" s="21"/>
      <c r="AI28" s="21"/>
      <c r="AJ28" s="21" t="n">
        <v>5</v>
      </c>
      <c r="AK28" s="21" t="n">
        <v>6</v>
      </c>
      <c r="AL28" s="21" t="n">
        <v>5</v>
      </c>
      <c r="AM28" s="21" t="n">
        <v>5</v>
      </c>
      <c r="AN28" s="21" t="n">
        <v>5</v>
      </c>
      <c r="AO28" s="21"/>
      <c r="AP28" s="21"/>
      <c r="AQ28" s="21"/>
      <c r="AR28" s="21"/>
      <c r="AS28" s="21"/>
      <c r="AT28" s="21" t="n">
        <f aca="false">SUM(B28,G28,L28,Q28,V28,AA28,AJ28,AO28)</f>
        <v>30</v>
      </c>
      <c r="AU28" s="21" t="n">
        <f aca="false">SUM(C28,H28,M28,R28,W28,AB28,AF28,AK28,AP28)</f>
        <v>31</v>
      </c>
      <c r="AV28" s="21" t="n">
        <f aca="false">SUM(D28,I28,N28,S28,X28,AC28,AG28,AL28,AQ28)</f>
        <v>25</v>
      </c>
      <c r="AW28" s="21" t="n">
        <f aca="false">SUM(E28,J28,O28,T28,Y28,AD28,AH28,AM28,AR28)</f>
        <v>27</v>
      </c>
      <c r="AX28" s="21" t="n">
        <f aca="false">SUM(F28,K28,P28,U28,Z28,AE28,AI28,AN28,AS28)</f>
        <v>30</v>
      </c>
    </row>
    <row r="31" s="6" customFormat="true" ht="58.5" hidden="false" customHeight="true" outlineLevel="0" collapsed="false">
      <c r="A31" s="9" t="s">
        <v>1</v>
      </c>
      <c r="B31" s="8" t="s">
        <v>2</v>
      </c>
      <c r="C31" s="8"/>
      <c r="D31" s="8"/>
      <c r="E31" s="8"/>
      <c r="F31" s="8"/>
      <c r="G31" s="8" t="s">
        <v>3</v>
      </c>
      <c r="H31" s="8"/>
      <c r="I31" s="8"/>
      <c r="J31" s="8"/>
      <c r="K31" s="8"/>
      <c r="L31" s="8" t="s">
        <v>4</v>
      </c>
      <c r="M31" s="8"/>
      <c r="N31" s="8"/>
      <c r="O31" s="8"/>
      <c r="P31" s="8"/>
      <c r="Q31" s="8" t="s">
        <v>5</v>
      </c>
      <c r="R31" s="8"/>
      <c r="S31" s="8"/>
      <c r="T31" s="8"/>
      <c r="U31" s="8"/>
      <c r="V31" s="8" t="s">
        <v>6</v>
      </c>
      <c r="W31" s="8"/>
      <c r="X31" s="8"/>
      <c r="Y31" s="8"/>
      <c r="Z31" s="8"/>
      <c r="AA31" s="8" t="s">
        <v>7</v>
      </c>
      <c r="AB31" s="8"/>
      <c r="AC31" s="8"/>
      <c r="AD31" s="8"/>
      <c r="AE31" s="8"/>
      <c r="AF31" s="8" t="s">
        <v>8</v>
      </c>
      <c r="AG31" s="8"/>
      <c r="AH31" s="8"/>
      <c r="AI31" s="8"/>
      <c r="AJ31" s="8" t="s">
        <v>9</v>
      </c>
      <c r="AK31" s="8"/>
      <c r="AL31" s="8"/>
      <c r="AM31" s="8"/>
      <c r="AN31" s="8"/>
      <c r="AO31" s="8" t="s">
        <v>10</v>
      </c>
      <c r="AP31" s="8"/>
      <c r="AQ31" s="8"/>
      <c r="AR31" s="8"/>
      <c r="AS31" s="8"/>
      <c r="AT31" s="8" t="s">
        <v>11</v>
      </c>
      <c r="AU31" s="8"/>
      <c r="AV31" s="8"/>
      <c r="AW31" s="8"/>
      <c r="AX31" s="8"/>
    </row>
    <row r="32" customFormat="false" ht="24" hidden="false" customHeight="true" outlineLevel="0" collapsed="false">
      <c r="A32" s="9"/>
      <c r="B32" s="10" t="n">
        <v>2021</v>
      </c>
      <c r="C32" s="10" t="n">
        <v>2022</v>
      </c>
      <c r="D32" s="10" t="n">
        <v>2023</v>
      </c>
      <c r="E32" s="10" t="n">
        <v>2024</v>
      </c>
      <c r="F32" s="10" t="n">
        <v>2025</v>
      </c>
      <c r="G32" s="11" t="n">
        <v>2021</v>
      </c>
      <c r="H32" s="11" t="n">
        <v>2022</v>
      </c>
      <c r="I32" s="11" t="n">
        <v>2023</v>
      </c>
      <c r="J32" s="11" t="n">
        <v>2024</v>
      </c>
      <c r="K32" s="11" t="n">
        <v>2025</v>
      </c>
      <c r="L32" s="12" t="n">
        <v>2021</v>
      </c>
      <c r="M32" s="12" t="n">
        <v>2022</v>
      </c>
      <c r="N32" s="12" t="n">
        <v>2023</v>
      </c>
      <c r="O32" s="12" t="n">
        <v>2024</v>
      </c>
      <c r="P32" s="12" t="n">
        <v>2025</v>
      </c>
      <c r="Q32" s="13" t="n">
        <v>2021</v>
      </c>
      <c r="R32" s="13" t="n">
        <v>2022</v>
      </c>
      <c r="S32" s="13" t="n">
        <v>2023</v>
      </c>
      <c r="T32" s="13" t="n">
        <v>2024</v>
      </c>
      <c r="U32" s="13" t="n">
        <v>2025</v>
      </c>
      <c r="V32" s="14" t="n">
        <v>2021</v>
      </c>
      <c r="W32" s="14" t="n">
        <v>2022</v>
      </c>
      <c r="X32" s="14" t="n">
        <v>2023</v>
      </c>
      <c r="Y32" s="14" t="n">
        <v>2024</v>
      </c>
      <c r="Z32" s="14" t="n">
        <v>2025</v>
      </c>
      <c r="AA32" s="15" t="n">
        <v>2021</v>
      </c>
      <c r="AB32" s="15" t="n">
        <v>2022</v>
      </c>
      <c r="AC32" s="15" t="n">
        <v>2023</v>
      </c>
      <c r="AD32" s="15" t="n">
        <v>2024</v>
      </c>
      <c r="AE32" s="15" t="n">
        <v>2025</v>
      </c>
      <c r="AF32" s="16" t="n">
        <v>2022</v>
      </c>
      <c r="AG32" s="16" t="n">
        <v>2023</v>
      </c>
      <c r="AH32" s="16" t="n">
        <v>2024</v>
      </c>
      <c r="AI32" s="16" t="n">
        <v>2025</v>
      </c>
      <c r="AJ32" s="17" t="n">
        <v>2021</v>
      </c>
      <c r="AK32" s="17" t="n">
        <v>2022</v>
      </c>
      <c r="AL32" s="17" t="n">
        <v>2023</v>
      </c>
      <c r="AM32" s="17" t="n">
        <v>2024</v>
      </c>
      <c r="AN32" s="17" t="n">
        <v>2025</v>
      </c>
      <c r="AO32" s="18" t="n">
        <v>2021</v>
      </c>
      <c r="AP32" s="18" t="n">
        <v>2022</v>
      </c>
      <c r="AQ32" s="18" t="n">
        <v>2023</v>
      </c>
      <c r="AR32" s="18" t="n">
        <v>2024</v>
      </c>
      <c r="AS32" s="18" t="n">
        <v>2025</v>
      </c>
      <c r="AT32" s="19" t="n">
        <v>2021</v>
      </c>
      <c r="AU32" s="19" t="n">
        <v>2022</v>
      </c>
      <c r="AV32" s="19" t="n">
        <v>2023</v>
      </c>
      <c r="AW32" s="19" t="n">
        <v>2024</v>
      </c>
      <c r="AX32" s="19" t="n">
        <v>2025</v>
      </c>
    </row>
    <row r="33" customFormat="false" ht="13.5" hidden="false" customHeight="false" outlineLevel="0" collapsed="false">
      <c r="A33" s="20" t="s">
        <v>36</v>
      </c>
      <c r="B33" s="21" t="n">
        <v>1</v>
      </c>
      <c r="C33" s="21"/>
      <c r="D33" s="21"/>
      <c r="E33" s="21"/>
      <c r="F33" s="21" t="n">
        <v>1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 t="n">
        <v>36</v>
      </c>
      <c r="W33" s="21" t="n">
        <v>39</v>
      </c>
      <c r="X33" s="21" t="n">
        <v>34</v>
      </c>
      <c r="Y33" s="21" t="n">
        <v>29</v>
      </c>
      <c r="Z33" s="21" t="n">
        <v>33</v>
      </c>
      <c r="AA33" s="21" t="n">
        <v>7</v>
      </c>
      <c r="AB33" s="21" t="n">
        <v>12</v>
      </c>
      <c r="AC33" s="21" t="n">
        <v>11</v>
      </c>
      <c r="AD33" s="21" t="n">
        <v>7</v>
      </c>
      <c r="AE33" s="21" t="n">
        <v>7</v>
      </c>
      <c r="AF33" s="21"/>
      <c r="AG33" s="21"/>
      <c r="AH33" s="21"/>
      <c r="AI33" s="21"/>
      <c r="AJ33" s="21" t="n">
        <v>15</v>
      </c>
      <c r="AK33" s="21" t="n">
        <v>9</v>
      </c>
      <c r="AL33" s="21" t="n">
        <v>13</v>
      </c>
      <c r="AM33" s="21" t="n">
        <v>15</v>
      </c>
      <c r="AN33" s="21" t="n">
        <v>10</v>
      </c>
      <c r="AO33" s="21"/>
      <c r="AP33" s="21"/>
      <c r="AQ33" s="21"/>
      <c r="AR33" s="21"/>
      <c r="AS33" s="21"/>
      <c r="AT33" s="21" t="n">
        <f aca="false">SUM(B33,G33,L33,Q33,V33,AA33,AJ33,AO33)</f>
        <v>59</v>
      </c>
      <c r="AU33" s="21" t="n">
        <f aca="false">SUM(C33,H33,M33,R33,W33,AB33,AF33,AK33,AP33)</f>
        <v>60</v>
      </c>
      <c r="AV33" s="21" t="n">
        <f aca="false">SUM(D33,I33,N33,S33,X33,AC33,AG33,AL33,AQ33)</f>
        <v>58</v>
      </c>
      <c r="AW33" s="21" t="n">
        <f aca="false">SUM(E33,J33,O33,T33,Y33,AD33,AH33,AM33,AR33)</f>
        <v>51</v>
      </c>
      <c r="AX33" s="21" t="n">
        <f aca="false">SUM(F33,K33,P33,U33,Z33,AE33,AI33,AN33,AS33)</f>
        <v>51</v>
      </c>
    </row>
    <row r="34" customFormat="false" ht="13.5" hidden="false" customHeight="false" outlineLevel="0" collapsed="false">
      <c r="A34" s="20" t="s">
        <v>3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 t="n">
        <v>36</v>
      </c>
      <c r="W34" s="21" t="n">
        <v>42</v>
      </c>
      <c r="X34" s="21" t="n">
        <v>43</v>
      </c>
      <c r="Y34" s="21" t="n">
        <v>27</v>
      </c>
      <c r="Z34" s="21" t="n">
        <v>27</v>
      </c>
      <c r="AA34" s="21" t="n">
        <v>3</v>
      </c>
      <c r="AB34" s="21" t="n">
        <v>2</v>
      </c>
      <c r="AC34" s="21" t="n">
        <v>5</v>
      </c>
      <c r="AD34" s="21" t="n">
        <v>1</v>
      </c>
      <c r="AE34" s="21" t="n">
        <v>1</v>
      </c>
      <c r="AF34" s="21"/>
      <c r="AG34" s="21"/>
      <c r="AH34" s="21"/>
      <c r="AI34" s="21"/>
      <c r="AJ34" s="21" t="n">
        <v>3</v>
      </c>
      <c r="AK34" s="21" t="n">
        <v>2</v>
      </c>
      <c r="AL34" s="21" t="n">
        <v>3</v>
      </c>
      <c r="AM34" s="21" t="n">
        <v>3</v>
      </c>
      <c r="AN34" s="21" t="n">
        <v>6</v>
      </c>
      <c r="AO34" s="21"/>
      <c r="AP34" s="21"/>
      <c r="AQ34" s="21"/>
      <c r="AR34" s="21"/>
      <c r="AS34" s="21"/>
      <c r="AT34" s="21" t="n">
        <f aca="false">SUM(B34,G34,L34,Q34,V34,AA34,AJ34,AO34)</f>
        <v>42</v>
      </c>
      <c r="AU34" s="21" t="n">
        <f aca="false">SUM(C34,H34,M34,R34,W34,AB34,AF34,AK34,AP34)</f>
        <v>46</v>
      </c>
      <c r="AV34" s="21" t="n">
        <f aca="false">SUM(D34,I34,N34,S34,X34,AC34,AG34,AL34,AQ34)</f>
        <v>51</v>
      </c>
      <c r="AW34" s="21" t="n">
        <f aca="false">SUM(E34,J34,O34,T34,Y34,AD34,AH34,AM34,AR34)</f>
        <v>31</v>
      </c>
      <c r="AX34" s="21" t="n">
        <f aca="false">SUM(F34,K34,P34,U34,Z34,AE34,AI34,AN34,AS34)</f>
        <v>34</v>
      </c>
    </row>
    <row r="35" customFormat="false" ht="13.5" hidden="false" customHeight="false" outlineLevel="0" collapsed="false">
      <c r="A35" s="20" t="s">
        <v>3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 t="n">
        <v>14</v>
      </c>
      <c r="W35" s="21" t="n">
        <v>12</v>
      </c>
      <c r="X35" s="21" t="n">
        <v>18</v>
      </c>
      <c r="Y35" s="21" t="n">
        <v>8</v>
      </c>
      <c r="Z35" s="21" t="n">
        <v>12</v>
      </c>
      <c r="AA35" s="21" t="n">
        <v>4</v>
      </c>
      <c r="AB35" s="21"/>
      <c r="AC35" s="21" t="n">
        <v>2</v>
      </c>
      <c r="AD35" s="21" t="n">
        <v>5</v>
      </c>
      <c r="AE35" s="21" t="n">
        <v>1</v>
      </c>
      <c r="AF35" s="21"/>
      <c r="AG35" s="21"/>
      <c r="AH35" s="21"/>
      <c r="AI35" s="21"/>
      <c r="AJ35" s="21" t="n">
        <v>1</v>
      </c>
      <c r="AK35" s="21" t="n">
        <v>5</v>
      </c>
      <c r="AL35" s="21" t="n">
        <v>2</v>
      </c>
      <c r="AM35" s="21" t="n">
        <v>2</v>
      </c>
      <c r="AN35" s="21"/>
      <c r="AO35" s="21"/>
      <c r="AP35" s="21"/>
      <c r="AQ35" s="21"/>
      <c r="AR35" s="21"/>
      <c r="AS35" s="21"/>
      <c r="AT35" s="21" t="n">
        <f aca="false">SUM(B35,G35,L35,Q35,V35,AA35,AJ35,AO35)</f>
        <v>19</v>
      </c>
      <c r="AU35" s="21" t="n">
        <f aca="false">SUM(C35,H35,M35,R35,W35,AB35,AF35,AK35,AP35)</f>
        <v>17</v>
      </c>
      <c r="AV35" s="21" t="n">
        <f aca="false">SUM(D35,I35,N35,S35,X35,AC35,AG35,AL35,AQ35)</f>
        <v>22</v>
      </c>
      <c r="AW35" s="21" t="n">
        <f aca="false">SUM(E35,J35,O35,T35,Y35,AD35,AH35,AM35,AR35)</f>
        <v>15</v>
      </c>
      <c r="AX35" s="21" t="n">
        <f aca="false">SUM(F35,K35,P35,U35,Z35,AE35,AI35,AN35,AS35)</f>
        <v>13</v>
      </c>
    </row>
    <row r="36" customFormat="false" ht="13.5" hidden="false" customHeight="false" outlineLevel="0" collapsed="false">
      <c r="A36" s="20" t="s">
        <v>39</v>
      </c>
      <c r="B36" s="21" t="n">
        <v>1</v>
      </c>
      <c r="C36" s="21"/>
      <c r="D36" s="21"/>
      <c r="E36" s="21"/>
      <c r="F36" s="21"/>
      <c r="G36" s="21"/>
      <c r="H36" s="21" t="n">
        <v>2</v>
      </c>
      <c r="I36" s="21"/>
      <c r="J36" s="21" t="n">
        <v>1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 t="n">
        <v>24</v>
      </c>
      <c r="W36" s="21" t="n">
        <v>27</v>
      </c>
      <c r="X36" s="21" t="n">
        <v>28</v>
      </c>
      <c r="Y36" s="21" t="n">
        <v>25</v>
      </c>
      <c r="Z36" s="21" t="n">
        <v>28</v>
      </c>
      <c r="AA36" s="21" t="n">
        <v>4</v>
      </c>
      <c r="AB36" s="21" t="n">
        <v>1</v>
      </c>
      <c r="AC36" s="21" t="n">
        <v>2</v>
      </c>
      <c r="AD36" s="21"/>
      <c r="AE36" s="21"/>
      <c r="AF36" s="21"/>
      <c r="AG36" s="21"/>
      <c r="AH36" s="21"/>
      <c r="AI36" s="21"/>
      <c r="AJ36" s="21" t="n">
        <v>1</v>
      </c>
      <c r="AK36" s="21"/>
      <c r="AL36" s="21"/>
      <c r="AM36" s="21" t="n">
        <v>4</v>
      </c>
      <c r="AN36" s="21" t="n">
        <v>2</v>
      </c>
      <c r="AO36" s="21"/>
      <c r="AP36" s="21"/>
      <c r="AQ36" s="21"/>
      <c r="AR36" s="21"/>
      <c r="AS36" s="21"/>
      <c r="AT36" s="21" t="n">
        <f aca="false">SUM(B36,G36,L36,Q36,V36,AA36,AJ36,AO36)</f>
        <v>30</v>
      </c>
      <c r="AU36" s="21" t="n">
        <f aca="false">SUM(C36,H36,M36,R36,W36,AB36,AF36,AK36,AP36)</f>
        <v>30</v>
      </c>
      <c r="AV36" s="21" t="n">
        <f aca="false">SUM(D36,I36,N36,S36,X36,AC36,AG36,AL36,AQ36)</f>
        <v>30</v>
      </c>
      <c r="AW36" s="21" t="n">
        <f aca="false">SUM(E36,J36,O36,T36,Y36,AD36,AH36,AM36,AR36)</f>
        <v>30</v>
      </c>
      <c r="AX36" s="21" t="n">
        <f aca="false">SUM(F36,K36,P36,U36,Z36,AE36,AI36,AN36,AS36)</f>
        <v>30</v>
      </c>
    </row>
    <row r="37" customFormat="false" ht="13.5" hidden="false" customHeight="false" outlineLevel="0" collapsed="false">
      <c r="A37" s="20" t="s">
        <v>40</v>
      </c>
      <c r="B37" s="21"/>
      <c r="C37" s="21"/>
      <c r="D37" s="21"/>
      <c r="E37" s="21"/>
      <c r="F37" s="21"/>
      <c r="G37" s="21"/>
      <c r="H37" s="21"/>
      <c r="I37" s="21" t="n">
        <v>1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 t="n">
        <v>8</v>
      </c>
      <c r="W37" s="21" t="n">
        <v>12</v>
      </c>
      <c r="X37" s="21" t="n">
        <v>4</v>
      </c>
      <c r="Y37" s="21" t="n">
        <v>7</v>
      </c>
      <c r="Z37" s="21" t="n">
        <v>3</v>
      </c>
      <c r="AA37" s="21" t="n">
        <v>2</v>
      </c>
      <c r="AB37" s="21" t="n">
        <v>1</v>
      </c>
      <c r="AC37" s="21" t="n">
        <v>1</v>
      </c>
      <c r="AD37" s="21"/>
      <c r="AE37" s="21" t="n">
        <v>1</v>
      </c>
      <c r="AF37" s="21"/>
      <c r="AG37" s="21"/>
      <c r="AH37" s="21"/>
      <c r="AI37" s="21"/>
      <c r="AJ37" s="21" t="n">
        <v>5</v>
      </c>
      <c r="AK37" s="21" t="n">
        <v>2</v>
      </c>
      <c r="AL37" s="21"/>
      <c r="AM37" s="21" t="n">
        <v>2</v>
      </c>
      <c r="AN37" s="21" t="n">
        <v>4</v>
      </c>
      <c r="AO37" s="21"/>
      <c r="AP37" s="21"/>
      <c r="AQ37" s="21"/>
      <c r="AR37" s="21"/>
      <c r="AS37" s="21"/>
      <c r="AT37" s="21" t="n">
        <f aca="false">SUM(B37,G37,L37,Q37,V37,AA37,AJ37,AO37)</f>
        <v>15</v>
      </c>
      <c r="AU37" s="21" t="n">
        <f aca="false">SUM(C37,H37,M37,R37,W37,AB37,AF37,AK37,AP37)</f>
        <v>15</v>
      </c>
      <c r="AV37" s="21" t="n">
        <f aca="false">SUM(D37,I37,N37,S37,X37,AC37,AG37,AL37,AQ37)</f>
        <v>6</v>
      </c>
      <c r="AW37" s="21" t="n">
        <f aca="false">SUM(E37,J37,O37,T37,Y37,AD37,AH37,AM37,AR37)</f>
        <v>9</v>
      </c>
      <c r="AX37" s="21" t="n">
        <f aca="false">SUM(F37,K37,P37,U37,Z37,AE37,AI37,AN37,AS37)</f>
        <v>8</v>
      </c>
    </row>
    <row r="38" customFormat="false" ht="13.5" hidden="false" customHeight="false" outlineLevel="0" collapsed="false">
      <c r="A38" s="20" t="s">
        <v>41</v>
      </c>
      <c r="B38" s="21"/>
      <c r="C38" s="21"/>
      <c r="D38" s="21"/>
      <c r="E38" s="21"/>
      <c r="F38" s="21" t="n">
        <v>1</v>
      </c>
      <c r="G38" s="21"/>
      <c r="H38" s="21"/>
      <c r="I38" s="21" t="n">
        <v>2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 t="n">
        <v>30</v>
      </c>
      <c r="W38" s="21" t="n">
        <v>18</v>
      </c>
      <c r="X38" s="21" t="n">
        <v>19</v>
      </c>
      <c r="Y38" s="21" t="n">
        <v>25</v>
      </c>
      <c r="Z38" s="21" t="n">
        <v>20</v>
      </c>
      <c r="AA38" s="21"/>
      <c r="AB38" s="21" t="n">
        <v>5</v>
      </c>
      <c r="AC38" s="21" t="n">
        <v>2</v>
      </c>
      <c r="AD38" s="21" t="n">
        <v>5</v>
      </c>
      <c r="AE38" s="21" t="n">
        <v>3</v>
      </c>
      <c r="AF38" s="21"/>
      <c r="AG38" s="21"/>
      <c r="AH38" s="21"/>
      <c r="AI38" s="21"/>
      <c r="AJ38" s="21"/>
      <c r="AK38" s="21" t="n">
        <v>7</v>
      </c>
      <c r="AL38" s="21" t="n">
        <v>7</v>
      </c>
      <c r="AM38" s="21"/>
      <c r="AN38" s="21" t="n">
        <v>6</v>
      </c>
      <c r="AO38" s="21"/>
      <c r="AP38" s="21"/>
      <c r="AQ38" s="21"/>
      <c r="AR38" s="21"/>
      <c r="AS38" s="21"/>
      <c r="AT38" s="21" t="n">
        <f aca="false">SUM(B38,G38,L38,Q38,V38,AA38,AJ38,AO38)</f>
        <v>30</v>
      </c>
      <c r="AU38" s="21" t="n">
        <f aca="false">SUM(C38,H38,M38,R38,W38,AB38,AF38,AK38,AP38)</f>
        <v>30</v>
      </c>
      <c r="AV38" s="21" t="n">
        <f aca="false">SUM(D38,I38,N38,S38,X38,AC38,AG38,AL38,AQ38)</f>
        <v>30</v>
      </c>
      <c r="AW38" s="21" t="n">
        <f aca="false">SUM(E38,J38,O38,T38,Y38,AD38,AH38,AM38,AR38)</f>
        <v>30</v>
      </c>
      <c r="AX38" s="21" t="n">
        <f aca="false">SUM(F38,K38,P38,U38,Z38,AE38,AI38,AN38,AS38)</f>
        <v>30</v>
      </c>
    </row>
    <row r="39" customFormat="false" ht="13.5" hidden="false" customHeight="false" outlineLevel="0" collapsed="false">
      <c r="A39" s="20" t="s">
        <v>42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 t="n">
        <v>2</v>
      </c>
      <c r="W39" s="21"/>
      <c r="X39" s="21" t="n">
        <v>5</v>
      </c>
      <c r="Y39" s="21" t="n">
        <v>4</v>
      </c>
      <c r="Z39" s="21" t="n">
        <v>5</v>
      </c>
      <c r="AA39" s="21" t="n">
        <v>3</v>
      </c>
      <c r="AB39" s="21" t="n">
        <v>4</v>
      </c>
      <c r="AC39" s="21" t="n">
        <v>4</v>
      </c>
      <c r="AD39" s="21" t="n">
        <v>5</v>
      </c>
      <c r="AE39" s="21"/>
      <c r="AF39" s="21"/>
      <c r="AG39" s="21"/>
      <c r="AH39" s="21"/>
      <c r="AI39" s="21"/>
      <c r="AJ39" s="21" t="n">
        <v>5</v>
      </c>
      <c r="AK39" s="21" t="n">
        <v>6</v>
      </c>
      <c r="AL39" s="21" t="n">
        <v>5</v>
      </c>
      <c r="AM39" s="21" t="n">
        <v>2</v>
      </c>
      <c r="AN39" s="21" t="n">
        <v>4</v>
      </c>
      <c r="AO39" s="21"/>
      <c r="AP39" s="21" t="n">
        <v>2</v>
      </c>
      <c r="AQ39" s="21"/>
      <c r="AR39" s="21"/>
      <c r="AS39" s="21"/>
      <c r="AT39" s="21" t="n">
        <f aca="false">SUM(B39,G39,L39,Q39,V39,AA39,AJ39,AO39)</f>
        <v>10</v>
      </c>
      <c r="AU39" s="21" t="n">
        <f aca="false">SUM(C39,H39,M39,R39,W39,AB39,AF39,AK39,AP39)</f>
        <v>12</v>
      </c>
      <c r="AV39" s="21" t="n">
        <f aca="false">SUM(D39,I39,N39,S39,X39,AC39,AG39,AL39,AQ39)</f>
        <v>14</v>
      </c>
      <c r="AW39" s="21" t="n">
        <f aca="false">SUM(E39,J39,O39,T39,Y39,AD39,AH39,AM39,AR39)</f>
        <v>11</v>
      </c>
      <c r="AX39" s="21" t="n">
        <f aca="false">SUM(F39,K39,P39,U39,Z39,AE39,AI39,AN39,AS39)</f>
        <v>9</v>
      </c>
    </row>
    <row r="40" customFormat="false" ht="13.5" hidden="false" customHeight="false" outlineLevel="0" collapsed="false">
      <c r="A40" s="20" t="s">
        <v>4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 t="n">
        <v>5</v>
      </c>
      <c r="W40" s="21" t="n">
        <v>4</v>
      </c>
      <c r="X40" s="21" t="n">
        <v>7</v>
      </c>
      <c r="Y40" s="21" t="n">
        <v>11</v>
      </c>
      <c r="Z40" s="21" t="n">
        <v>4</v>
      </c>
      <c r="AA40" s="21" t="n">
        <v>4</v>
      </c>
      <c r="AB40" s="21"/>
      <c r="AC40" s="21"/>
      <c r="AD40" s="21" t="n">
        <v>3</v>
      </c>
      <c r="AE40" s="21"/>
      <c r="AF40" s="21"/>
      <c r="AG40" s="21"/>
      <c r="AH40" s="21"/>
      <c r="AI40" s="21"/>
      <c r="AJ40" s="21" t="n">
        <v>2</v>
      </c>
      <c r="AK40" s="21"/>
      <c r="AL40" s="21" t="n">
        <v>4</v>
      </c>
      <c r="AM40" s="21" t="n">
        <v>1</v>
      </c>
      <c r="AN40" s="21" t="n">
        <v>1</v>
      </c>
      <c r="AO40" s="21"/>
      <c r="AP40" s="21" t="n">
        <v>1</v>
      </c>
      <c r="AQ40" s="21"/>
      <c r="AR40" s="21"/>
      <c r="AS40" s="21"/>
      <c r="AT40" s="21" t="n">
        <f aca="false">SUM(B40,G40,L40,Q40,V40,AA40,AJ40,AO40)</f>
        <v>11</v>
      </c>
      <c r="AU40" s="21" t="n">
        <f aca="false">SUM(C40,H40,M40,R40,W40,AB40,AF40,AK40,AP40)</f>
        <v>5</v>
      </c>
      <c r="AV40" s="21" t="n">
        <f aca="false">SUM(D40,I40,N40,S40,X40,AC40,AG40,AL40,AQ40)</f>
        <v>11</v>
      </c>
      <c r="AW40" s="21" t="n">
        <f aca="false">SUM(E40,J40,O40,T40,Y40,AD40,AH40,AM40,AR40)</f>
        <v>15</v>
      </c>
      <c r="AX40" s="21" t="n">
        <f aca="false">SUM(F40,K40,P40,U40,Z40,AE40,AI40,AN40,AS40)</f>
        <v>5</v>
      </c>
    </row>
    <row r="41" customFormat="false" ht="13.5" hidden="false" customHeight="false" outlineLevel="0" collapsed="false">
      <c r="A41" s="20" t="s">
        <v>44</v>
      </c>
      <c r="B41" s="21"/>
      <c r="C41" s="21"/>
      <c r="D41" s="21"/>
      <c r="E41" s="21"/>
      <c r="F41" s="21"/>
      <c r="G41" s="21"/>
      <c r="H41" s="21" t="n">
        <v>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 t="n">
        <v>30</v>
      </c>
      <c r="W41" s="21" t="n">
        <v>24</v>
      </c>
      <c r="X41" s="21" t="n">
        <v>17</v>
      </c>
      <c r="Y41" s="21" t="n">
        <v>11</v>
      </c>
      <c r="Z41" s="21" t="n">
        <v>16</v>
      </c>
      <c r="AA41" s="21"/>
      <c r="AB41" s="21"/>
      <c r="AC41" s="21"/>
      <c r="AD41" s="21" t="n">
        <v>10</v>
      </c>
      <c r="AE41" s="21" t="n">
        <v>8</v>
      </c>
      <c r="AF41" s="21"/>
      <c r="AG41" s="21"/>
      <c r="AH41" s="21" t="n">
        <v>1</v>
      </c>
      <c r="AI41" s="21" t="n">
        <v>1</v>
      </c>
      <c r="AJ41" s="21"/>
      <c r="AK41" s="21"/>
      <c r="AL41" s="21"/>
      <c r="AM41" s="21" t="n">
        <v>12</v>
      </c>
      <c r="AN41" s="21" t="n">
        <v>13</v>
      </c>
      <c r="AO41" s="21"/>
      <c r="AP41" s="21"/>
      <c r="AQ41" s="21"/>
      <c r="AR41" s="21"/>
      <c r="AS41" s="21"/>
      <c r="AT41" s="21" t="n">
        <f aca="false">SUM(B41,G41,L41,Q41,V41,AA41,AJ41,AO41)</f>
        <v>30</v>
      </c>
      <c r="AU41" s="21" t="n">
        <f aca="false">SUM(C41,H41,M41,R41,W41,AB41,AF41,AK41,AP41)</f>
        <v>25</v>
      </c>
      <c r="AV41" s="21" t="n">
        <f aca="false">SUM(D41,I41,N41,S41,X41,AC41,AG41,AL41,AQ41)</f>
        <v>17</v>
      </c>
      <c r="AW41" s="21" t="n">
        <f aca="false">SUM(E41,J41,O41,T41,Y41,AD41,AH41,AM41,AR41)</f>
        <v>34</v>
      </c>
      <c r="AX41" s="21" t="n">
        <f aca="false">SUM(F41,K41,P41,U41,Z41,AE41,AI41,AN41,AS41)</f>
        <v>38</v>
      </c>
    </row>
    <row r="42" customFormat="false" ht="13.5" hidden="false" customHeight="false" outlineLevel="0" collapsed="false">
      <c r="A42" s="20" t="s">
        <v>45</v>
      </c>
      <c r="B42" s="21" t="n">
        <v>1</v>
      </c>
      <c r="C42" s="21"/>
      <c r="D42" s="21"/>
      <c r="E42" s="21"/>
      <c r="F42" s="21" t="n">
        <v>1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 t="n">
        <v>25</v>
      </c>
      <c r="W42" s="21" t="n">
        <v>21</v>
      </c>
      <c r="X42" s="21" t="n">
        <v>25</v>
      </c>
      <c r="Y42" s="21" t="n">
        <v>25</v>
      </c>
      <c r="Z42" s="21" t="n">
        <v>25</v>
      </c>
      <c r="AA42" s="21" t="n">
        <v>14</v>
      </c>
      <c r="AB42" s="21" t="n">
        <v>10</v>
      </c>
      <c r="AC42" s="21" t="n">
        <v>9</v>
      </c>
      <c r="AD42" s="21" t="n">
        <v>17</v>
      </c>
      <c r="AE42" s="21" t="n">
        <v>15</v>
      </c>
      <c r="AF42" s="21" t="n">
        <v>1</v>
      </c>
      <c r="AG42" s="21"/>
      <c r="AH42" s="21"/>
      <c r="AI42" s="21"/>
      <c r="AJ42" s="21" t="n">
        <v>20</v>
      </c>
      <c r="AK42" s="21" t="n">
        <v>17</v>
      </c>
      <c r="AL42" s="21" t="n">
        <v>26</v>
      </c>
      <c r="AM42" s="21" t="n">
        <v>8</v>
      </c>
      <c r="AN42" s="21" t="n">
        <v>14</v>
      </c>
      <c r="AO42" s="21"/>
      <c r="AP42" s="21"/>
      <c r="AQ42" s="21"/>
      <c r="AR42" s="21"/>
      <c r="AS42" s="21"/>
      <c r="AT42" s="21" t="n">
        <f aca="false">SUM(B42,G42,L42,Q42,V42,AA42,AJ42,AO42)</f>
        <v>60</v>
      </c>
      <c r="AU42" s="21" t="n">
        <f aca="false">SUM(C42,H42,M42,R42,W42,AB42,AF42,AK42,AP42)</f>
        <v>49</v>
      </c>
      <c r="AV42" s="21" t="n">
        <f aca="false">SUM(D42,I42,N42,S42,X42,AC42,AG42,AL42,AQ42)</f>
        <v>60</v>
      </c>
      <c r="AW42" s="21" t="n">
        <f aca="false">SUM(E42,J42,O42,T42,Y42,AD42,AH42,AM42,AR42)</f>
        <v>50</v>
      </c>
      <c r="AX42" s="21" t="n">
        <f aca="false">SUM(F42,K42,P42,U42,Z42,AE42,AI42,AN42,AS42)</f>
        <v>55</v>
      </c>
    </row>
    <row r="43" customFormat="false" ht="13.5" hidden="false" customHeight="false" outlineLevel="0" collapsed="false">
      <c r="A43" s="20" t="s">
        <v>46</v>
      </c>
      <c r="B43" s="21" t="n">
        <v>1</v>
      </c>
      <c r="C43" s="21"/>
      <c r="D43" s="21"/>
      <c r="E43" s="21"/>
      <c r="F43" s="21" t="n">
        <v>1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 t="n">
        <v>4</v>
      </c>
      <c r="W43" s="21" t="n">
        <v>8</v>
      </c>
      <c r="X43" s="21" t="n">
        <v>9</v>
      </c>
      <c r="Y43" s="21" t="n">
        <v>4</v>
      </c>
      <c r="Z43" s="21" t="n">
        <v>8</v>
      </c>
      <c r="AA43" s="21" t="n">
        <v>3</v>
      </c>
      <c r="AB43" s="21" t="n">
        <v>2</v>
      </c>
      <c r="AC43" s="21" t="n">
        <v>2</v>
      </c>
      <c r="AD43" s="21" t="n">
        <v>3</v>
      </c>
      <c r="AE43" s="21" t="n">
        <v>3</v>
      </c>
      <c r="AF43" s="21"/>
      <c r="AG43" s="21"/>
      <c r="AH43" s="21"/>
      <c r="AI43" s="21"/>
      <c r="AJ43" s="21" t="n">
        <v>3</v>
      </c>
      <c r="AK43" s="21" t="n">
        <v>5</v>
      </c>
      <c r="AL43" s="21" t="n">
        <v>3</v>
      </c>
      <c r="AM43" s="21" t="n">
        <v>8</v>
      </c>
      <c r="AN43" s="21" t="n">
        <v>3</v>
      </c>
      <c r="AO43" s="21"/>
      <c r="AP43" s="21"/>
      <c r="AQ43" s="21"/>
      <c r="AR43" s="21"/>
      <c r="AS43" s="21"/>
      <c r="AT43" s="21" t="n">
        <f aca="false">SUM(B43,G43,L43,Q43,V43,AA43,AJ43,AO43)</f>
        <v>11</v>
      </c>
      <c r="AU43" s="21" t="n">
        <f aca="false">SUM(C43,H43,M43,R43,W43,AB43,AF43,AK43,AP43)</f>
        <v>15</v>
      </c>
      <c r="AV43" s="21" t="n">
        <f aca="false">SUM(D43,I43,N43,S43,X43,AC43,AG43,AL43,AQ43)</f>
        <v>14</v>
      </c>
      <c r="AW43" s="21" t="n">
        <f aca="false">SUM(E43,J43,O43,T43,Y43,AD43,AH43,AM43,AR43)</f>
        <v>15</v>
      </c>
      <c r="AX43" s="21" t="n">
        <f aca="false">SUM(F43,K43,P43,U43,Z43,AE43,AI43,AN43,AS43)</f>
        <v>15</v>
      </c>
    </row>
    <row r="44" customFormat="false" ht="13.5" hidden="false" customHeight="false" outlineLevel="0" collapsed="false">
      <c r="A44" s="20" t="s">
        <v>47</v>
      </c>
      <c r="B44" s="21"/>
      <c r="C44" s="21"/>
      <c r="D44" s="21"/>
      <c r="E44" s="21"/>
      <c r="F44" s="21"/>
      <c r="G44" s="21"/>
      <c r="H44" s="21"/>
      <c r="I44" s="21" t="n">
        <v>1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 t="n">
        <v>22</v>
      </c>
      <c r="W44" s="21" t="n">
        <v>38</v>
      </c>
      <c r="X44" s="21" t="n">
        <v>30</v>
      </c>
      <c r="Y44" s="21" t="n">
        <v>32</v>
      </c>
      <c r="Z44" s="21" t="n">
        <v>27</v>
      </c>
      <c r="AA44" s="21" t="n">
        <v>4</v>
      </c>
      <c r="AB44" s="21" t="n">
        <v>9</v>
      </c>
      <c r="AC44" s="21" t="n">
        <v>5</v>
      </c>
      <c r="AD44" s="21" t="n">
        <v>14</v>
      </c>
      <c r="AE44" s="21" t="n">
        <v>7</v>
      </c>
      <c r="AF44" s="21"/>
      <c r="AG44" s="21"/>
      <c r="AH44" s="21"/>
      <c r="AI44" s="21" t="n">
        <v>2</v>
      </c>
      <c r="AJ44" s="21" t="n">
        <v>11</v>
      </c>
      <c r="AK44" s="21" t="n">
        <v>8</v>
      </c>
      <c r="AL44" s="21" t="n">
        <v>11</v>
      </c>
      <c r="AM44" s="21" t="n">
        <v>12</v>
      </c>
      <c r="AN44" s="21" t="n">
        <v>15</v>
      </c>
      <c r="AO44" s="21" t="n">
        <v>3</v>
      </c>
      <c r="AP44" s="21"/>
      <c r="AQ44" s="21"/>
      <c r="AR44" s="21"/>
      <c r="AS44" s="21"/>
      <c r="AT44" s="21" t="n">
        <f aca="false">SUM(B44,G44,L44,Q44,V44,AA44,AJ44,AO44)</f>
        <v>40</v>
      </c>
      <c r="AU44" s="21" t="n">
        <f aca="false">SUM(C44,H44,M44,R44,W44,AB44,AF44,AK44,AP44)</f>
        <v>55</v>
      </c>
      <c r="AV44" s="21" t="n">
        <f aca="false">SUM(D44,I44,N44,S44,X44,AC44,AG44,AL44,AQ44)</f>
        <v>47</v>
      </c>
      <c r="AW44" s="21" t="n">
        <f aca="false">SUM(E44,J44,O44,T44,Y44,AD44,AH44,AM44,AR44)</f>
        <v>58</v>
      </c>
      <c r="AX44" s="21" t="n">
        <f aca="false">SUM(F44,K44,P44,U44,Z44,AE44,AI44,AN44,AS44)</f>
        <v>51</v>
      </c>
    </row>
    <row r="45" customFormat="false" ht="13.5" hidden="false" customHeight="false" outlineLevel="0" collapsed="false">
      <c r="A45" s="20" t="s">
        <v>4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 t="n">
        <v>4</v>
      </c>
      <c r="W45" s="21" t="n">
        <v>7</v>
      </c>
      <c r="X45" s="21" t="n">
        <v>4</v>
      </c>
      <c r="Y45" s="21" t="n">
        <v>5</v>
      </c>
      <c r="Z45" s="21" t="n">
        <v>8</v>
      </c>
      <c r="AA45" s="21"/>
      <c r="AB45" s="21"/>
      <c r="AC45" s="21" t="n">
        <v>1</v>
      </c>
      <c r="AD45" s="21"/>
      <c r="AE45" s="21" t="n">
        <v>1</v>
      </c>
      <c r="AF45" s="21"/>
      <c r="AG45" s="21"/>
      <c r="AH45" s="21"/>
      <c r="AI45" s="21"/>
      <c r="AJ45" s="21"/>
      <c r="AK45" s="21" t="n">
        <v>1</v>
      </c>
      <c r="AL45" s="21"/>
      <c r="AM45" s="21"/>
      <c r="AN45" s="21" t="n">
        <v>1</v>
      </c>
      <c r="AO45" s="21"/>
      <c r="AP45" s="21"/>
      <c r="AQ45" s="21"/>
      <c r="AR45" s="21"/>
      <c r="AS45" s="21"/>
      <c r="AT45" s="21" t="n">
        <f aca="false">SUM(B45,G45,L45,Q45,V45,AA45,AJ45,AO45)</f>
        <v>4</v>
      </c>
      <c r="AU45" s="21" t="n">
        <f aca="false">SUM(C45,H45,M45,R45,W45,AB45,AF45,AK45,AP45)</f>
        <v>8</v>
      </c>
      <c r="AV45" s="21" t="n">
        <f aca="false">SUM(D45,I45,N45,S45,X45,AC45,AG45,AL45,AQ45)</f>
        <v>5</v>
      </c>
      <c r="AW45" s="21" t="n">
        <f aca="false">SUM(E45,J45,O45,T45,Y45,AD45,AH45,AM45,AR45)</f>
        <v>5</v>
      </c>
      <c r="AX45" s="21" t="n">
        <f aca="false">SUM(F45,K45,P45,U45,Z45,AE45,AI45,AN45,AS45)</f>
        <v>10</v>
      </c>
    </row>
    <row r="46" customFormat="false" ht="13.5" hidden="false" customHeight="false" outlineLevel="0" collapsed="false">
      <c r="A46" s="20" t="s">
        <v>49</v>
      </c>
      <c r="B46" s="21" t="n">
        <v>1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3</v>
      </c>
      <c r="W46" s="21" t="n">
        <v>45</v>
      </c>
      <c r="X46" s="21" t="n">
        <v>33</v>
      </c>
      <c r="Y46" s="21" t="n">
        <v>35</v>
      </c>
      <c r="Z46" s="21" t="n">
        <v>20</v>
      </c>
      <c r="AA46" s="21"/>
      <c r="AB46" s="21" t="n">
        <v>5</v>
      </c>
      <c r="AC46" s="21" t="n">
        <v>3</v>
      </c>
      <c r="AD46" s="21" t="n">
        <v>7</v>
      </c>
      <c r="AE46" s="21"/>
      <c r="AF46" s="21"/>
      <c r="AG46" s="21"/>
      <c r="AH46" s="21"/>
      <c r="AI46" s="21"/>
      <c r="AJ46" s="21"/>
      <c r="AK46" s="21" t="n">
        <v>3</v>
      </c>
      <c r="AL46" s="21"/>
      <c r="AM46" s="21" t="n">
        <v>2</v>
      </c>
      <c r="AN46" s="21" t="n">
        <v>3</v>
      </c>
      <c r="AO46" s="21" t="n">
        <v>2</v>
      </c>
      <c r="AP46" s="21" t="n">
        <v>6</v>
      </c>
      <c r="AQ46" s="21"/>
      <c r="AR46" s="21"/>
      <c r="AS46" s="21" t="n">
        <v>7</v>
      </c>
      <c r="AT46" s="21" t="n">
        <f aca="false">SUM(B46,G46,L46,Q46,V46,AA46,AJ46,AO46)</f>
        <v>26</v>
      </c>
      <c r="AU46" s="21" t="n">
        <f aca="false">SUM(C46,H46,M46,R46,W46,AB46,AF46,AK46,AP46)</f>
        <v>59</v>
      </c>
      <c r="AV46" s="21" t="n">
        <f aca="false">SUM(D46,I46,N46,S46,X46,AC46,AG46,AL46,AQ46)</f>
        <v>36</v>
      </c>
      <c r="AW46" s="21" t="n">
        <f aca="false">SUM(E46,J46,O46,T46,Y46,AD46,AH46,AM46,AR46)</f>
        <v>44</v>
      </c>
      <c r="AX46" s="21" t="n">
        <f aca="false">SUM(F46,K46,P46,U46,Z46,AE46,AI46,AN46,AS46)</f>
        <v>30</v>
      </c>
    </row>
    <row r="47" customFormat="false" ht="13.5" hidden="false" customHeight="false" outlineLevel="0" collapsed="false">
      <c r="A47" s="20" t="s">
        <v>50</v>
      </c>
      <c r="B47" s="21"/>
      <c r="C47" s="21"/>
      <c r="D47" s="21"/>
      <c r="E47" s="21" t="n">
        <v>3</v>
      </c>
      <c r="F47" s="21" t="n">
        <v>1</v>
      </c>
      <c r="G47" s="21" t="n">
        <v>1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 t="n">
        <v>29</v>
      </c>
      <c r="W47" s="21" t="n">
        <v>39</v>
      </c>
      <c r="X47" s="21" t="n">
        <v>44</v>
      </c>
      <c r="Y47" s="21" t="n">
        <v>27</v>
      </c>
      <c r="Z47" s="21" t="n">
        <v>36</v>
      </c>
      <c r="AA47" s="21" t="n">
        <v>17</v>
      </c>
      <c r="AB47" s="21" t="n">
        <v>9</v>
      </c>
      <c r="AC47" s="21" t="n">
        <v>6</v>
      </c>
      <c r="AD47" s="21" t="n">
        <v>13</v>
      </c>
      <c r="AE47" s="21" t="n">
        <v>8</v>
      </c>
      <c r="AF47" s="21" t="n">
        <v>1</v>
      </c>
      <c r="AG47" s="21"/>
      <c r="AH47" s="21"/>
      <c r="AI47" s="21"/>
      <c r="AJ47" s="21" t="n">
        <v>13</v>
      </c>
      <c r="AK47" s="21" t="n">
        <v>11</v>
      </c>
      <c r="AL47" s="21" t="n">
        <v>10</v>
      </c>
      <c r="AM47" s="21" t="n">
        <v>17</v>
      </c>
      <c r="AN47" s="21" t="n">
        <v>15</v>
      </c>
      <c r="AO47" s="21"/>
      <c r="AP47" s="21"/>
      <c r="AQ47" s="21"/>
      <c r="AR47" s="21"/>
      <c r="AS47" s="21"/>
      <c r="AT47" s="21" t="n">
        <f aca="false">SUM(B47,G47,L47,Q47,V47,AA47,AJ47,AO47)</f>
        <v>60</v>
      </c>
      <c r="AU47" s="21" t="n">
        <f aca="false">SUM(C47,H47,M47,R47,W47,AB47,AF47,AK47,AP47)</f>
        <v>60</v>
      </c>
      <c r="AV47" s="21" t="n">
        <f aca="false">SUM(D47,I47,N47,S47,X47,AC47,AG47,AL47,AQ47)</f>
        <v>60</v>
      </c>
      <c r="AW47" s="21" t="n">
        <f aca="false">SUM(E47,J47,O47,T47,Y47,AD47,AH47,AM47,AR47)</f>
        <v>60</v>
      </c>
      <c r="AX47" s="21" t="n">
        <f aca="false">SUM(F47,K47,P47,U47,Z47,AE47,AI47,AN47,AS47)</f>
        <v>60</v>
      </c>
    </row>
    <row r="48" customFormat="false" ht="13.5" hidden="false" customHeight="false" outlineLevel="0" collapsed="false">
      <c r="A48" s="20" t="s">
        <v>51</v>
      </c>
      <c r="B48" s="21"/>
      <c r="C48" s="21" t="n">
        <v>1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 t="n">
        <v>28</v>
      </c>
      <c r="W48" s="21" t="n">
        <v>26</v>
      </c>
      <c r="X48" s="21" t="n">
        <v>22</v>
      </c>
      <c r="Y48" s="21" t="n">
        <v>22</v>
      </c>
      <c r="Z48" s="21" t="n">
        <v>18</v>
      </c>
      <c r="AA48" s="21" t="n">
        <v>5</v>
      </c>
      <c r="AB48" s="21" t="n">
        <v>10</v>
      </c>
      <c r="AC48" s="21" t="n">
        <v>8</v>
      </c>
      <c r="AD48" s="21" t="n">
        <v>9</v>
      </c>
      <c r="AE48" s="21" t="n">
        <v>4</v>
      </c>
      <c r="AF48" s="21"/>
      <c r="AG48" s="21"/>
      <c r="AH48" s="21" t="n">
        <v>1</v>
      </c>
      <c r="AI48" s="21"/>
      <c r="AJ48" s="21" t="n">
        <v>12</v>
      </c>
      <c r="AK48" s="21" t="n">
        <v>8</v>
      </c>
      <c r="AL48" s="21" t="n">
        <v>15</v>
      </c>
      <c r="AM48" s="21" t="n">
        <v>11</v>
      </c>
      <c r="AN48" s="21" t="n">
        <v>13</v>
      </c>
      <c r="AO48" s="21"/>
      <c r="AP48" s="21"/>
      <c r="AQ48" s="21"/>
      <c r="AR48" s="21"/>
      <c r="AS48" s="21"/>
      <c r="AT48" s="21" t="n">
        <f aca="false">SUM(B48,G48,L48,Q48,V48,AA48,AJ48,AO48)</f>
        <v>45</v>
      </c>
      <c r="AU48" s="21" t="n">
        <f aca="false">SUM(C48,H48,M48,R48,W48,AB48,AF48,AK48,AP48)</f>
        <v>45</v>
      </c>
      <c r="AV48" s="21" t="n">
        <f aca="false">SUM(D48,I48,N48,S48,X48,AC48,AG48,AL48,AQ48)</f>
        <v>45</v>
      </c>
      <c r="AW48" s="21" t="n">
        <f aca="false">SUM(E48,J48,O48,T48,Y48,AD48,AH48,AM48,AR48)</f>
        <v>43</v>
      </c>
      <c r="AX48" s="21" t="n">
        <f aca="false">SUM(F48,K48,P48,U48,Z48,AE48,AI48,AN48,AS48)</f>
        <v>35</v>
      </c>
    </row>
    <row r="49" customFormat="false" ht="13.5" hidden="false" customHeight="false" outlineLevel="0" collapsed="false">
      <c r="A49" s="20" t="s">
        <v>52</v>
      </c>
      <c r="B49" s="21" t="n">
        <v>2</v>
      </c>
      <c r="C49" s="21" t="n">
        <v>1</v>
      </c>
      <c r="D49" s="21" t="n">
        <v>1</v>
      </c>
      <c r="E49" s="21"/>
      <c r="F49" s="21"/>
      <c r="G49" s="21" t="n">
        <v>1</v>
      </c>
      <c r="H49" s="21"/>
      <c r="I49" s="21"/>
      <c r="J49" s="21" t="n">
        <v>1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 t="n">
        <v>22</v>
      </c>
      <c r="W49" s="21" t="n">
        <v>16</v>
      </c>
      <c r="X49" s="21" t="n">
        <v>29</v>
      </c>
      <c r="Y49" s="21" t="n">
        <v>20</v>
      </c>
      <c r="Z49" s="21" t="n">
        <v>19</v>
      </c>
      <c r="AA49" s="21" t="n">
        <v>28</v>
      </c>
      <c r="AB49" s="21" t="n">
        <v>20</v>
      </c>
      <c r="AC49" s="21" t="n">
        <v>19</v>
      </c>
      <c r="AD49" s="21" t="n">
        <v>18</v>
      </c>
      <c r="AE49" s="21" t="n">
        <v>12</v>
      </c>
      <c r="AF49" s="21"/>
      <c r="AG49" s="21"/>
      <c r="AH49" s="21" t="n">
        <v>1</v>
      </c>
      <c r="AI49" s="21"/>
      <c r="AJ49" s="21" t="n">
        <v>7</v>
      </c>
      <c r="AK49" s="21" t="n">
        <v>22</v>
      </c>
      <c r="AL49" s="21" t="n">
        <v>11</v>
      </c>
      <c r="AM49" s="21" t="n">
        <v>20</v>
      </c>
      <c r="AN49" s="21" t="n">
        <v>11</v>
      </c>
      <c r="AO49" s="21"/>
      <c r="AP49" s="21"/>
      <c r="AQ49" s="21"/>
      <c r="AR49" s="21"/>
      <c r="AS49" s="21"/>
      <c r="AT49" s="21" t="n">
        <f aca="false">SUM(B49,G49,L49,Q49,V49,AA49,AJ49,AO49)</f>
        <v>60</v>
      </c>
      <c r="AU49" s="21" t="n">
        <f aca="false">SUM(C49,H49,M49,R49,W49,AB49,AF49,AK49,AP49)</f>
        <v>59</v>
      </c>
      <c r="AV49" s="21" t="n">
        <f aca="false">SUM(D49,I49,N49,S49,X49,AC49,AG49,AL49,AQ49)</f>
        <v>60</v>
      </c>
      <c r="AW49" s="21" t="n">
        <f aca="false">SUM(E49,J49,O49,T49,Y49,AD49,AH49,AM49,AR49)</f>
        <v>60</v>
      </c>
      <c r="AX49" s="21" t="n">
        <f aca="false">SUM(F49,K49,P49,U49,Z49,AE49,AI49,AN49,AS49)</f>
        <v>42</v>
      </c>
    </row>
    <row r="51" s="6" customFormat="true" ht="13.5" hidden="false" customHeight="false" outlineLevel="0" collapsed="false">
      <c r="A51" s="3" t="s">
        <v>5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2"/>
      <c r="AU51" s="2"/>
      <c r="AV51" s="2"/>
      <c r="AW51" s="2"/>
      <c r="AX51" s="2"/>
    </row>
    <row r="52" s="6" customFormat="true" ht="13.5" hidden="false" customHeight="false" outlineLevel="0" collapsed="false">
      <c r="A52" s="22"/>
      <c r="B52" s="5"/>
      <c r="C52" s="5"/>
      <c r="D52" s="5"/>
      <c r="E52" s="5"/>
      <c r="F52" s="2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2"/>
      <c r="AP52" s="2"/>
      <c r="AQ52" s="2"/>
      <c r="AR52" s="2"/>
      <c r="AS52" s="5"/>
      <c r="AT52" s="2"/>
      <c r="AU52" s="2"/>
      <c r="AV52" s="2"/>
      <c r="AW52" s="2"/>
      <c r="AX52" s="2"/>
    </row>
    <row r="53" customFormat="false" ht="54.75" hidden="false" customHeight="true" outlineLevel="0" collapsed="false">
      <c r="A53" s="20"/>
      <c r="B53" s="8" t="s">
        <v>2</v>
      </c>
      <c r="C53" s="8"/>
      <c r="D53" s="8"/>
      <c r="E53" s="8"/>
      <c r="F53" s="8"/>
      <c r="G53" s="8" t="s">
        <v>3</v>
      </c>
      <c r="H53" s="8"/>
      <c r="I53" s="8"/>
      <c r="J53" s="8"/>
      <c r="K53" s="8"/>
      <c r="L53" s="8" t="s">
        <v>4</v>
      </c>
      <c r="M53" s="8"/>
      <c r="N53" s="8"/>
      <c r="O53" s="8"/>
      <c r="P53" s="8"/>
      <c r="Q53" s="8" t="s">
        <v>5</v>
      </c>
      <c r="R53" s="8"/>
      <c r="S53" s="8"/>
      <c r="T53" s="8"/>
      <c r="U53" s="8"/>
      <c r="V53" s="8" t="s">
        <v>6</v>
      </c>
      <c r="W53" s="8"/>
      <c r="X53" s="8"/>
      <c r="Y53" s="8"/>
      <c r="Z53" s="8"/>
      <c r="AA53" s="8" t="s">
        <v>7</v>
      </c>
      <c r="AB53" s="8"/>
      <c r="AC53" s="8"/>
      <c r="AD53" s="8"/>
      <c r="AE53" s="8"/>
      <c r="AF53" s="8" t="s">
        <v>8</v>
      </c>
      <c r="AG53" s="8"/>
      <c r="AH53" s="8"/>
      <c r="AI53" s="8"/>
      <c r="AJ53" s="8" t="s">
        <v>9</v>
      </c>
      <c r="AK53" s="8"/>
      <c r="AL53" s="8"/>
      <c r="AM53" s="8"/>
      <c r="AN53" s="8"/>
      <c r="AO53" s="8" t="s">
        <v>10</v>
      </c>
      <c r="AP53" s="8"/>
      <c r="AQ53" s="8"/>
      <c r="AR53" s="8"/>
      <c r="AS53" s="8"/>
      <c r="AT53" s="8" t="s">
        <v>11</v>
      </c>
      <c r="AU53" s="8"/>
      <c r="AV53" s="8"/>
      <c r="AW53" s="8"/>
      <c r="AX53" s="8"/>
    </row>
    <row r="54" customFormat="false" ht="25.5" hidden="false" customHeight="true" outlineLevel="0" collapsed="false">
      <c r="A54" s="23" t="s">
        <v>54</v>
      </c>
      <c r="B54" s="10" t="n">
        <v>2021</v>
      </c>
      <c r="C54" s="10" t="n">
        <v>2022</v>
      </c>
      <c r="D54" s="10" t="n">
        <v>2023</v>
      </c>
      <c r="E54" s="10" t="n">
        <v>2024</v>
      </c>
      <c r="F54" s="10" t="n">
        <v>2025</v>
      </c>
      <c r="G54" s="11" t="n">
        <v>2021</v>
      </c>
      <c r="H54" s="11" t="n">
        <v>2022</v>
      </c>
      <c r="I54" s="11" t="n">
        <v>2023</v>
      </c>
      <c r="J54" s="11" t="n">
        <v>2024</v>
      </c>
      <c r="K54" s="11" t="n">
        <v>2025</v>
      </c>
      <c r="L54" s="12" t="n">
        <v>2021</v>
      </c>
      <c r="M54" s="12" t="n">
        <v>2022</v>
      </c>
      <c r="N54" s="12" t="n">
        <v>2023</v>
      </c>
      <c r="O54" s="12" t="n">
        <v>2024</v>
      </c>
      <c r="P54" s="12" t="n">
        <v>2025</v>
      </c>
      <c r="Q54" s="13" t="n">
        <v>2021</v>
      </c>
      <c r="R54" s="13" t="n">
        <v>2022</v>
      </c>
      <c r="S54" s="13" t="n">
        <v>2023</v>
      </c>
      <c r="T54" s="13" t="n">
        <v>2024</v>
      </c>
      <c r="U54" s="13" t="n">
        <v>2025</v>
      </c>
      <c r="V54" s="14" t="n">
        <v>2021</v>
      </c>
      <c r="W54" s="14" t="n">
        <v>2022</v>
      </c>
      <c r="X54" s="14" t="n">
        <v>2023</v>
      </c>
      <c r="Y54" s="14" t="n">
        <v>2024</v>
      </c>
      <c r="Z54" s="14" t="n">
        <v>2025</v>
      </c>
      <c r="AA54" s="15" t="n">
        <v>2021</v>
      </c>
      <c r="AB54" s="15" t="n">
        <v>2022</v>
      </c>
      <c r="AC54" s="15" t="n">
        <v>2023</v>
      </c>
      <c r="AD54" s="15" t="n">
        <v>2024</v>
      </c>
      <c r="AE54" s="15" t="n">
        <v>2025</v>
      </c>
      <c r="AF54" s="16" t="n">
        <v>2022</v>
      </c>
      <c r="AG54" s="16" t="n">
        <v>2023</v>
      </c>
      <c r="AH54" s="16" t="n">
        <v>2024</v>
      </c>
      <c r="AI54" s="16" t="n">
        <v>2025</v>
      </c>
      <c r="AJ54" s="17" t="n">
        <v>2021</v>
      </c>
      <c r="AK54" s="17" t="n">
        <v>2022</v>
      </c>
      <c r="AL54" s="17" t="n">
        <v>2023</v>
      </c>
      <c r="AM54" s="17" t="n">
        <v>2024</v>
      </c>
      <c r="AN54" s="17" t="n">
        <v>2025</v>
      </c>
      <c r="AO54" s="18" t="n">
        <v>2021</v>
      </c>
      <c r="AP54" s="18" t="n">
        <v>2022</v>
      </c>
      <c r="AQ54" s="18" t="n">
        <v>2023</v>
      </c>
      <c r="AR54" s="18" t="n">
        <v>2024</v>
      </c>
      <c r="AS54" s="18" t="n">
        <v>2025</v>
      </c>
      <c r="AT54" s="19" t="n">
        <v>2021</v>
      </c>
      <c r="AU54" s="19" t="n">
        <v>2022</v>
      </c>
      <c r="AV54" s="19" t="n">
        <v>2023</v>
      </c>
      <c r="AW54" s="19" t="n">
        <v>2024</v>
      </c>
      <c r="AX54" s="19" t="n">
        <v>2025</v>
      </c>
    </row>
    <row r="55" customFormat="false" ht="13.5" hidden="false" customHeight="false" outlineLevel="0" collapsed="false">
      <c r="A55" s="20" t="s">
        <v>55</v>
      </c>
      <c r="B55" s="21" t="n">
        <v>2</v>
      </c>
      <c r="C55" s="21"/>
      <c r="D55" s="21" t="n">
        <v>1</v>
      </c>
      <c r="E55" s="21"/>
      <c r="F55" s="21" t="n">
        <v>3</v>
      </c>
      <c r="G55" s="21" t="n">
        <v>1</v>
      </c>
      <c r="H55" s="21"/>
      <c r="I55" s="21"/>
      <c r="J55" s="21"/>
      <c r="K55" s="21"/>
      <c r="L55" s="21"/>
      <c r="M55" s="21"/>
      <c r="N55" s="21"/>
      <c r="O55" s="21"/>
      <c r="P55" s="21"/>
      <c r="Q55" s="21" t="n">
        <v>49</v>
      </c>
      <c r="R55" s="21" t="n">
        <v>69</v>
      </c>
      <c r="S55" s="21" t="n">
        <v>68</v>
      </c>
      <c r="T55" s="21" t="n">
        <v>66</v>
      </c>
      <c r="U55" s="21" t="n">
        <v>64</v>
      </c>
      <c r="V55" s="21" t="n">
        <v>1</v>
      </c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4"/>
      <c r="AH55" s="24"/>
      <c r="AI55" s="21"/>
      <c r="AJ55" s="21"/>
      <c r="AK55" s="21"/>
      <c r="AL55" s="21" t="n">
        <v>2</v>
      </c>
      <c r="AM55" s="21"/>
      <c r="AN55" s="21" t="n">
        <v>1</v>
      </c>
      <c r="AO55" s="21"/>
      <c r="AP55" s="21"/>
      <c r="AQ55" s="21"/>
      <c r="AR55" s="21"/>
      <c r="AS55" s="21"/>
      <c r="AT55" s="21" t="n">
        <f aca="false">SUM(B55,G55,L55,Q55,V55,AA55,AJ55,AO55)</f>
        <v>53</v>
      </c>
      <c r="AU55" s="21" t="n">
        <f aca="false">SUM(C55,H55,M55,R55,W55,AB55,AF55,AK55,AP55)</f>
        <v>69</v>
      </c>
      <c r="AV55" s="21" t="n">
        <f aca="false">SUM(D55,I55,N55,S55,X55,AC55,AG55,AL55,AQ55)</f>
        <v>71</v>
      </c>
      <c r="AW55" s="21" t="n">
        <f aca="false">SUM(E55,J55,O55,T55,Y55,AD55,AH55,AM55,AR55)</f>
        <v>66</v>
      </c>
      <c r="AX55" s="21" t="n">
        <f aca="false">SUM(F55,K55,P55,U55,Z55,AE55,AI55,AN55,AS55)</f>
        <v>68</v>
      </c>
    </row>
    <row r="56" customFormat="false" ht="13.5" hidden="false" customHeight="false" outlineLevel="0" collapsed="false">
      <c r="A56" s="20" t="s">
        <v>56</v>
      </c>
      <c r="B56" s="21"/>
      <c r="C56" s="21"/>
      <c r="D56" s="21"/>
      <c r="E56" s="21" t="n">
        <v>1</v>
      </c>
      <c r="F56" s="21" t="n">
        <v>3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 t="n">
        <v>55</v>
      </c>
      <c r="R56" s="21" t="n">
        <v>57</v>
      </c>
      <c r="S56" s="21" t="n">
        <v>52</v>
      </c>
      <c r="T56" s="21" t="n">
        <v>34</v>
      </c>
      <c r="U56" s="21" t="n">
        <v>41</v>
      </c>
      <c r="V56" s="21" t="n">
        <v>1</v>
      </c>
      <c r="W56" s="21"/>
      <c r="X56" s="21"/>
      <c r="Y56" s="21"/>
      <c r="Z56" s="21" t="n">
        <v>2</v>
      </c>
      <c r="AA56" s="21"/>
      <c r="AB56" s="21" t="n">
        <v>1</v>
      </c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 t="n">
        <f aca="false">SUM(B56,G56,L56,Q56,V56,AA56,AJ56,AO56)</f>
        <v>56</v>
      </c>
      <c r="AU56" s="21" t="n">
        <f aca="false">SUM(C56,H56,M56,R56,W56,AB56,AF56,AK56,AP56)</f>
        <v>58</v>
      </c>
      <c r="AV56" s="21" t="n">
        <f aca="false">SUM(D56,I56,N56,S56,X56,AC56,AG56,AL56,AQ56)</f>
        <v>52</v>
      </c>
      <c r="AW56" s="21" t="n">
        <f aca="false">SUM(E56,J56,O56,T56,Y56,AD56,AH56,AM56,AR56)</f>
        <v>35</v>
      </c>
      <c r="AX56" s="21" t="n">
        <f aca="false">SUM(F56,K56,P56,U56,Z56,AE56,AI56,AN56,AS56)</f>
        <v>46</v>
      </c>
    </row>
    <row r="57" customFormat="false" ht="13.5" hidden="false" customHeight="false" outlineLevel="0" collapsed="false">
      <c r="A57" s="20" t="s">
        <v>57</v>
      </c>
      <c r="B57" s="21"/>
      <c r="C57" s="21"/>
      <c r="D57" s="21" t="n">
        <v>1</v>
      </c>
      <c r="E57" s="21"/>
      <c r="F57" s="21"/>
      <c r="G57" s="21" t="n">
        <v>1</v>
      </c>
      <c r="H57" s="21"/>
      <c r="I57" s="21"/>
      <c r="J57" s="21"/>
      <c r="K57" s="21"/>
      <c r="L57" s="21"/>
      <c r="M57" s="21"/>
      <c r="N57" s="21"/>
      <c r="O57" s="21"/>
      <c r="P57" s="21"/>
      <c r="Q57" s="21" t="n">
        <v>85</v>
      </c>
      <c r="R57" s="21" t="n">
        <v>88</v>
      </c>
      <c r="S57" s="21" t="n">
        <v>89</v>
      </c>
      <c r="T57" s="21" t="n">
        <v>78</v>
      </c>
      <c r="U57" s="21" t="n">
        <v>63</v>
      </c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 t="n">
        <v>1</v>
      </c>
      <c r="AK57" s="21" t="n">
        <v>1</v>
      </c>
      <c r="AL57" s="21"/>
      <c r="AM57" s="21"/>
      <c r="AN57" s="21" t="n">
        <v>1</v>
      </c>
      <c r="AO57" s="21"/>
      <c r="AP57" s="21"/>
      <c r="AQ57" s="21"/>
      <c r="AR57" s="21"/>
      <c r="AS57" s="21"/>
      <c r="AT57" s="21" t="n">
        <f aca="false">SUM(B57,G57,L57,Q57,V57,AA57,AJ57,AO57)</f>
        <v>87</v>
      </c>
      <c r="AU57" s="21" t="n">
        <f aca="false">SUM(C57,H57,M57,R57,W57,AB57,AF57,AK57,AP57)</f>
        <v>89</v>
      </c>
      <c r="AV57" s="21" t="n">
        <f aca="false">SUM(D57,I57,N57,S57,X57,AC57,AG57,AL57,AQ57)</f>
        <v>90</v>
      </c>
      <c r="AW57" s="21" t="n">
        <f aca="false">SUM(E57,J57,O57,T57,Y57,AD57,AH57,AM57,AR57)</f>
        <v>78</v>
      </c>
      <c r="AX57" s="21" t="n">
        <f aca="false">SUM(F57,K57,P57,U57,Z57,AE57,AI57,AN57,AS57)</f>
        <v>64</v>
      </c>
    </row>
    <row r="58" customFormat="false" ht="13.5" hidden="false" customHeight="false" outlineLevel="0" collapsed="false">
      <c r="A58" s="20" t="s">
        <v>58</v>
      </c>
      <c r="B58" s="21" t="n">
        <v>1</v>
      </c>
      <c r="C58" s="21"/>
      <c r="D58" s="21"/>
      <c r="E58" s="21"/>
      <c r="F58" s="21" t="n">
        <v>1</v>
      </c>
      <c r="G58" s="21" t="n">
        <v>2</v>
      </c>
      <c r="H58" s="21" t="n">
        <v>1</v>
      </c>
      <c r="I58" s="21" t="n">
        <v>2</v>
      </c>
      <c r="J58" s="21"/>
      <c r="K58" s="21" t="n">
        <v>2</v>
      </c>
      <c r="L58" s="21"/>
      <c r="M58" s="21"/>
      <c r="N58" s="21"/>
      <c r="O58" s="21"/>
      <c r="P58" s="21"/>
      <c r="Q58" s="21" t="n">
        <v>50</v>
      </c>
      <c r="R58" s="21" t="n">
        <v>28</v>
      </c>
      <c r="S58" s="21" t="n">
        <v>52</v>
      </c>
      <c r="T58" s="21" t="n">
        <v>29</v>
      </c>
      <c r="U58" s="21" t="n">
        <v>26</v>
      </c>
      <c r="V58" s="21"/>
      <c r="W58" s="21"/>
      <c r="X58" s="21"/>
      <c r="Y58" s="21" t="n">
        <v>1</v>
      </c>
      <c r="Z58" s="21" t="n">
        <v>1</v>
      </c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 t="n">
        <f aca="false">SUM(B58,G58,L58,Q58,V58,AA58,AJ58,AO58)</f>
        <v>53</v>
      </c>
      <c r="AU58" s="21" t="n">
        <f aca="false">SUM(C58,H58,M58,R58,W58,AB58,AF58,AK58,AP58)</f>
        <v>29</v>
      </c>
      <c r="AV58" s="21" t="n">
        <f aca="false">SUM(D58,I58,N58,S58,X58,AC58,AG58,AL58,AQ58)</f>
        <v>54</v>
      </c>
      <c r="AW58" s="21" t="n">
        <f aca="false">SUM(E58,J58,O58,T58,Y58,AD58,AH58,AM58,AR58)</f>
        <v>30</v>
      </c>
      <c r="AX58" s="21" t="n">
        <f aca="false">SUM(F58,K58,P58,U58,Z58,AE58,AI58,AN58,AS58)</f>
        <v>30</v>
      </c>
    </row>
    <row r="59" customFormat="false" ht="13.5" hidden="false" customHeight="false" outlineLevel="0" collapsed="false">
      <c r="A59" s="20" t="s">
        <v>59</v>
      </c>
      <c r="B59" s="21" t="n">
        <v>4</v>
      </c>
      <c r="C59" s="21" t="n">
        <v>1</v>
      </c>
      <c r="D59" s="21" t="n">
        <v>3</v>
      </c>
      <c r="E59" s="21" t="n">
        <v>5</v>
      </c>
      <c r="F59" s="21" t="n">
        <v>4</v>
      </c>
      <c r="G59" s="21"/>
      <c r="H59" s="21" t="n">
        <v>1</v>
      </c>
      <c r="I59" s="21"/>
      <c r="J59" s="21" t="n">
        <v>1</v>
      </c>
      <c r="K59" s="21"/>
      <c r="L59" s="21"/>
      <c r="M59" s="21"/>
      <c r="N59" s="21"/>
      <c r="O59" s="21"/>
      <c r="P59" s="21"/>
      <c r="Q59" s="21" t="n">
        <v>53</v>
      </c>
      <c r="R59" s="21" t="n">
        <v>58</v>
      </c>
      <c r="S59" s="21" t="n">
        <v>58</v>
      </c>
      <c r="T59" s="21" t="n">
        <v>56</v>
      </c>
      <c r="U59" s="21" t="n">
        <v>48</v>
      </c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 t="n">
        <f aca="false">SUM(B59,G59,L59,Q59,V59,AA59,AJ59,AO59)</f>
        <v>57</v>
      </c>
      <c r="AU59" s="21" t="n">
        <f aca="false">SUM(C59,H59,M59,R59,W59,AB59,AF59,AK59,AP59)</f>
        <v>60</v>
      </c>
      <c r="AV59" s="21" t="n">
        <f aca="false">SUM(D59,I59,N59,S59,X59,AC59,AG59,AL59,AQ59)</f>
        <v>61</v>
      </c>
      <c r="AW59" s="21" t="n">
        <f aca="false">SUM(E59,J59,O59,T59,Y59,AD59,AH59,AM59,AR59)</f>
        <v>62</v>
      </c>
      <c r="AX59" s="21" t="n">
        <f aca="false">SUM(F59,K59,P59,U59,Z59,AE59,AI59,AN59,AS59)</f>
        <v>52</v>
      </c>
    </row>
  </sheetData>
  <mergeCells count="30">
    <mergeCell ref="B3:F3"/>
    <mergeCell ref="G3:K3"/>
    <mergeCell ref="L3:P3"/>
    <mergeCell ref="Q3:U3"/>
    <mergeCell ref="V3:Z3"/>
    <mergeCell ref="AA3:AE3"/>
    <mergeCell ref="AF3:AI3"/>
    <mergeCell ref="AJ3:AN3"/>
    <mergeCell ref="AO3:AS3"/>
    <mergeCell ref="AT3:AX3"/>
    <mergeCell ref="B31:F31"/>
    <mergeCell ref="G31:K31"/>
    <mergeCell ref="L31:P31"/>
    <mergeCell ref="Q31:U31"/>
    <mergeCell ref="V31:Z31"/>
    <mergeCell ref="AA31:AE31"/>
    <mergeCell ref="AF31:AI31"/>
    <mergeCell ref="AJ31:AN31"/>
    <mergeCell ref="AO31:AS31"/>
    <mergeCell ref="AT31:AX31"/>
    <mergeCell ref="B53:F53"/>
    <mergeCell ref="G53:K53"/>
    <mergeCell ref="L53:P53"/>
    <mergeCell ref="Q53:U53"/>
    <mergeCell ref="V53:Z53"/>
    <mergeCell ref="AA53:AE53"/>
    <mergeCell ref="AF53:AI53"/>
    <mergeCell ref="AJ53:AN53"/>
    <mergeCell ref="AO53:AS53"/>
    <mergeCell ref="AT53:AX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5:20:16Z</dcterms:created>
  <dc:creator>mmundangepfupfu</dc:creator>
  <dc:description/>
  <dc:language>en-US</dc:language>
  <cp:lastModifiedBy>Nick Winter</cp:lastModifiedBy>
  <cp:lastPrinted>2023-08-10T15:56:30Z</cp:lastPrinted>
  <dcterms:modified xsi:type="dcterms:W3CDTF">2025-04-10T14:40:32Z</dcterms:modified>
  <cp:revision>0</cp:revision>
  <dc:subject/>
  <dc:title/>
</cp:coreProperties>
</file>